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ък Приложения" sheetId="1" state="visible" r:id="rId2"/>
    <sheet name="1. Приложение 1" sheetId="2" state="visible" r:id="rId3"/>
    <sheet name="2. Приложение 2" sheetId="3" state="visible" r:id="rId4"/>
    <sheet name="3.Приложение 2-об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7">
  <si>
    <t xml:space="preserve">1. Приложение 1 - Обобщен отчет за работата на съда</t>
  </si>
  <si>
    <t xml:space="preserve">2. Приложение 2 - Справка за дейността на съдиите</t>
  </si>
  <si>
    <t xml:space="preserve">3. Приложение 2 - Справка за резултатите от върнати обжалвани и протестирани дела на съдиите</t>
  </si>
  <si>
    <t xml:space="preserve"> У К А З А Н И Я      З А      П О П Ъ Л В А Н Е    Н А     Ф А Й Л А</t>
  </si>
  <si>
    <t xml:space="preserve">Ако не спазите публикува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Файлът се </t>
    </r>
    <r>
      <rPr>
        <b val="true"/>
        <sz val="11"/>
        <color rgb="FF000000"/>
        <rFont val="Times New Roman"/>
        <family val="1"/>
        <charset val="204"/>
      </rPr>
      <t xml:space="preserve">наименова съобразно името на съда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Наименованието на града  за съответния  съд се изписва в оцветената в жълто </t>
    </r>
    <r>
      <rPr>
        <b val="true"/>
        <sz val="11"/>
        <color rgb="FF000000"/>
        <rFont val="Times New Roman"/>
        <family val="1"/>
        <charset val="204"/>
      </rPr>
      <t xml:space="preserve">клетка L2.</t>
    </r>
    <r>
      <rPr>
        <sz val="11"/>
        <color rgb="FF000000"/>
        <rFont val="Times New Roman"/>
        <family val="1"/>
        <charset val="204"/>
      </rPr>
      <t xml:space="preserve"> Текста се въвежда САМО в жълтата клетка, независимо, че наименованието на съда видимо ще се скрие зад границите й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В оцветената в зелено </t>
    </r>
    <r>
      <rPr>
        <b val="true"/>
        <sz val="11"/>
        <color rgb="FF000000"/>
        <rFont val="Times New Roman"/>
        <family val="1"/>
        <charset val="204"/>
      </rPr>
      <t xml:space="preserve">клетка  O2</t>
    </r>
    <r>
      <rPr>
        <sz val="11"/>
        <color rgb="FF000000"/>
        <rFont val="Times New Roman"/>
        <family val="1"/>
        <charset val="204"/>
      </rPr>
      <t xml:space="preserve"> се попълва периода на отчитане само с цифра:  6 (за полугодие) или 12, когато отчета е за цялата година. </t>
    </r>
    <r>
      <rPr>
        <i val="true"/>
        <sz val="11"/>
        <color rgb="FF000000"/>
        <rFont val="Times New Roman"/>
        <family val="1"/>
        <charset val="204"/>
      </rPr>
      <t xml:space="preserve">Ако клетка O2 не е попълнена съобразно изискванията, то изчисляването на натовареността на магистратите ще бъде невъзможно. 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За нуждите на ВСС е достатъчно да бъдат попълнени данните </t>
    </r>
    <r>
      <rPr>
        <b val="true"/>
        <sz val="11"/>
        <color rgb="FF000000"/>
        <rFont val="Times New Roman"/>
        <family val="1"/>
        <charset val="204"/>
      </rPr>
      <t xml:space="preserve">само за отчетния период.</t>
    </r>
    <r>
      <rPr>
        <sz val="11"/>
        <color rgb="FF000000"/>
        <rFont val="Times New Roman"/>
        <family val="1"/>
        <charset val="204"/>
      </rPr>
      <t xml:space="preserve"> Данните за предишни периоди се извличат автоматично от налична база данни. </t>
    </r>
    <r>
      <rPr>
        <i val="true"/>
        <sz val="11"/>
        <color rgb="FF000000"/>
        <rFont val="Times New Roman"/>
        <family val="1"/>
        <charset val="204"/>
      </rPr>
      <t xml:space="preserve">Възможно е попълване на данни от предишни отчетни периоди в случай, че това е необходимо с цел сравнение или анализ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b val="true"/>
        <sz val="11"/>
        <color rgb="FF000000"/>
        <rFont val="Times New Roman"/>
        <family val="1"/>
        <charset val="204"/>
      </rPr>
      <t xml:space="preserve">Не могат да се изтриват или вмъкват редове и колони, да се премахват формули, да </t>
    </r>
    <r>
      <rPr>
        <sz val="11"/>
        <color rgb="FF000000"/>
        <rFont val="Times New Roman"/>
        <family val="1"/>
        <charset val="204"/>
      </rPr>
      <t xml:space="preserve">се променят наименованията на отделните листове, да се правят опити за промяна на формата на данните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В полетата за въвеждане се попълват </t>
    </r>
    <r>
      <rPr>
        <b val="true"/>
        <sz val="11"/>
        <color rgb="FF000000"/>
        <rFont val="Times New Roman"/>
        <family val="1"/>
        <charset val="204"/>
      </rPr>
      <t xml:space="preserve">само числа</t>
    </r>
    <r>
      <rPr>
        <sz val="11"/>
        <color rgb="FF000000"/>
        <rFont val="Times New Roman"/>
        <family val="1"/>
        <charset val="204"/>
      </rPr>
      <t xml:space="preserve">, не се вписват буквени или други символни означения. Като десетичен разделител трябва да се </t>
    </r>
    <r>
      <rPr>
        <b val="true"/>
        <sz val="11"/>
        <color rgb="FF000000"/>
        <rFont val="Times New Roman"/>
        <family val="1"/>
        <charset val="204"/>
      </rPr>
      <t xml:space="preserve">използва запетая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Въведени са логически проверки на данните в отделните листове. При несъответствие на суми в отделните приложения със сумите в Приложение 1, клетките в Приложение 1, в които има </t>
    </r>
    <r>
      <rPr>
        <b val="true"/>
        <sz val="14"/>
        <color rgb="FF000000"/>
        <rFont val="Times New Roman"/>
        <family val="1"/>
        <charset val="204"/>
      </rPr>
      <t xml:space="preserve">несъответствие се оцветяват в червено</t>
    </r>
    <r>
      <rPr>
        <sz val="14"/>
        <color rgb="FF000000"/>
        <rFont val="Times New Roman"/>
        <family val="1"/>
        <charset val="204"/>
      </rPr>
      <t xml:space="preserve">. 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Формата се проверява за грешки едва </t>
    </r>
    <r>
      <rPr>
        <b val="true"/>
        <sz val="11"/>
        <color rgb="FF000000"/>
        <rFont val="Times New Roman"/>
        <family val="1"/>
        <charset val="204"/>
      </rPr>
      <t xml:space="preserve">след попълване на всички данни</t>
    </r>
    <r>
      <rPr>
        <sz val="11"/>
        <color rgb="FF000000"/>
        <rFont val="Times New Roman"/>
        <family val="1"/>
        <charset val="204"/>
      </rPr>
      <t xml:space="preserve"> в приложенията. Едва тогава е възможно засичане на всички данни. 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Клетките, които следва се попълнят ръчно в Приложение 1 са </t>
    </r>
    <r>
      <rPr>
        <b val="true"/>
        <sz val="11"/>
        <color rgb="FF000000"/>
        <rFont val="Times New Roman"/>
        <family val="1"/>
        <charset val="204"/>
      </rPr>
      <t xml:space="preserve">оцветени в оранжево.</t>
    </r>
  </si>
  <si>
    <t xml:space="preserve">      Попълването на отчетната форма за съда започва от попълването на Приложение 2, следвано от Приложение 1. Това позволява автоматично извличане на данни и попълването им в приложение 1, което ще спести работа по разнасянето на данните от един лист в друг. </t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Сумата в колона "Свършени дела - Всичко"  трябва да е равна или по-малка от тази в колона "Всичко за разглеждане " (т.е. броят на свършените дела не може да надвишава общия брой на делата)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Във всички колони, в които са вписани формули, трябва да се получават </t>
    </r>
    <r>
      <rPr>
        <b val="true"/>
        <sz val="11"/>
        <color rgb="FF000000"/>
        <rFont val="Times New Roman"/>
        <family val="1"/>
        <charset val="204"/>
      </rPr>
      <t xml:space="preserve">положителни стойности. </t>
    </r>
    <r>
      <rPr>
        <sz val="11"/>
        <color rgb="FF000000"/>
        <rFont val="Times New Roman"/>
        <family val="1"/>
        <charset val="204"/>
      </rPr>
      <t xml:space="preserve">Наличието на отрицателни стойности е сигнал за грешни данни и следва да се огледат внимателно и коригират.</t>
    </r>
  </si>
  <si>
    <r>
      <rPr>
        <sz val="11"/>
        <color rgb="FFFFCC00"/>
        <rFont val="Times New Roman"/>
        <family val="1"/>
        <charset val="204"/>
      </rPr>
      <t xml:space="preserve">·</t>
    </r>
    <r>
      <rPr>
        <sz val="7"/>
        <color rgb="FFFFCC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Лист </t>
    </r>
    <r>
      <rPr>
        <b val="true"/>
        <i val="true"/>
        <sz val="11"/>
        <color rgb="FF000000"/>
        <rFont val="Times New Roman"/>
        <family val="1"/>
        <charset val="204"/>
      </rPr>
      <t xml:space="preserve">„Списък Приложения“</t>
    </r>
    <r>
      <rPr>
        <sz val="11"/>
        <color rgb="FF000000"/>
        <rFont val="Times New Roman"/>
        <family val="1"/>
        <charset val="204"/>
      </rPr>
      <t xml:space="preserve"> съдържа </t>
    </r>
    <r>
      <rPr>
        <b val="true"/>
        <sz val="11"/>
        <color rgb="FF000000"/>
        <rFont val="Times New Roman"/>
        <family val="1"/>
        <charset val="204"/>
      </rPr>
      <t xml:space="preserve">списък на всички отчетни форми</t>
    </r>
    <r>
      <rPr>
        <sz val="11"/>
        <color rgb="FF000000"/>
        <rFont val="Times New Roman"/>
        <family val="1"/>
        <charset val="204"/>
      </rPr>
      <t xml:space="preserve"> с хипервръзка към всяка от тях, както и към Указанията за попълването им. На всеки лист (sheet)  от електронната таблица е наличен </t>
    </r>
    <r>
      <rPr>
        <b val="true"/>
        <sz val="11"/>
        <color rgb="FF000000"/>
        <rFont val="Times New Roman"/>
        <family val="1"/>
        <charset val="204"/>
      </rPr>
      <t xml:space="preserve">бутон „Назад“,</t>
    </r>
    <r>
      <rPr>
        <sz val="11"/>
        <color rgb="FF000000"/>
        <rFont val="Times New Roman"/>
        <family val="1"/>
        <charset val="204"/>
      </rPr>
      <t xml:space="preserve"> който позволява бързо връщане към Лист „Списък Приложения“, за да се избегне пропускане на приложения при попълване на данните. </t>
    </r>
  </si>
  <si>
    <t xml:space="preserve">·       Попълнените отчетни форми изпращайте в срок до 10 август за шестмесечни отчети и до 10 февруари за годишни отчети на имейл statistika@vss.justice.bg и по пощата на хартиен носител с подпис и печат.</t>
  </si>
  <si>
    <t xml:space="preserve">ПРИЛОЖЕНИЕ №1</t>
  </si>
  <si>
    <t xml:space="preserve">Отчет   за   работата  на  Административен съд     град</t>
  </si>
  <si>
    <t xml:space="preserve">Шумен</t>
  </si>
  <si>
    <t xml:space="preserve">за </t>
  </si>
  <si>
    <t xml:space="preserve">месеца  на  2015    г.</t>
  </si>
  <si>
    <t xml:space="preserve">НАЗАД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Изборен кодекс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                                </t>
  </si>
  <si>
    <t xml:space="preserve">Съдебен администратор:</t>
  </si>
  <si>
    <t xml:space="preserve">Административен ръководител:</t>
  </si>
  <si>
    <t xml:space="preserve">/БЛАГОВЕСТА КОСТОВА/</t>
  </si>
  <si>
    <t xml:space="preserve">телефон за връзка: 054 856013</t>
  </si>
  <si>
    <t xml:space="preserve">E-mail: assh@court-sh.org  </t>
  </si>
  <si>
    <t xml:space="preserve">/подпис и печат/</t>
  </si>
  <si>
    <t xml:space="preserve">АДМИНИСТРАТИВЕН  СЪД  ШУМЕН</t>
  </si>
  <si>
    <t xml:space="preserve">Справка за дейността на съдиите в Административен съд гр. Шумен  за   2015 г. </t>
  </si>
  <si>
    <t xml:space="preserve">/ име на административния съд/</t>
  </si>
  <si>
    <t xml:space="preserve">№</t>
  </si>
  <si>
    <t xml:space="preserve">СЪДИЯ
/име, презиме, фамилия/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разгледани в 3 месечен срок</t>
  </si>
  <si>
    <t xml:space="preserve">общо дела </t>
  </si>
  <si>
    <t xml:space="preserve">в т.ч. по видове дела:</t>
  </si>
  <si>
    <t xml:space="preserve">Жалби с/у подзак. нормат. Актове</t>
  </si>
  <si>
    <t xml:space="preserve">ДОПК и ЗМ</t>
  </si>
  <si>
    <t xml:space="preserve">ЗУТ и ЗКИР</t>
  </si>
  <si>
    <t xml:space="preserve">ЗСПЗЗ, ЗВГЗГФ, ЗОСОИ, ЗВСВНОИ по ЗТСУ</t>
  </si>
  <si>
    <t xml:space="preserve">КСО, ЗСП</t>
  </si>
  <si>
    <t xml:space="preserve">ЗДСл, ЗМВР, ЗОВС и    ЗСВ</t>
  </si>
  <si>
    <t xml:space="preserve">ЗДС, ЗОбС, ЗМСМА, ЗАдм</t>
  </si>
  <si>
    <t xml:space="preserve">ЗЗК, ЗК, ЗОП, ЗПСК, лицензи</t>
  </si>
  <si>
    <t xml:space="preserve">Други административни</t>
  </si>
  <si>
    <t xml:space="preserve">Частни админ. дела</t>
  </si>
  <si>
    <t xml:space="preserve">Касационни дела</t>
  </si>
  <si>
    <t xml:space="preserve">Общо </t>
  </si>
  <si>
    <t xml:space="preserve">От тях нак.адм.характер дела</t>
  </si>
  <si>
    <t xml:space="preserve">За всичко дела</t>
  </si>
  <si>
    <t xml:space="preserve">Кремена Борисова</t>
  </si>
  <si>
    <t xml:space="preserve">23 г.</t>
  </si>
  <si>
    <t xml:space="preserve">Маргарита Стергиовска</t>
  </si>
  <si>
    <t xml:space="preserve">9 г.</t>
  </si>
  <si>
    <t xml:space="preserve">Росица Цветкова</t>
  </si>
  <si>
    <t xml:space="preserve">17 г.</t>
  </si>
  <si>
    <t xml:space="preserve">Снежина Чолакова</t>
  </si>
  <si>
    <t xml:space="preserve">Татяна Димитрова </t>
  </si>
  <si>
    <t xml:space="preserve">Христинка Димитрова</t>
  </si>
  <si>
    <t xml:space="preserve">Дата:  28.01.2016 Г.</t>
  </si>
  <si>
    <t xml:space="preserve">Съставил: БЛАГОВЕСТА КОСТОВА</t>
  </si>
  <si>
    <t xml:space="preserve">Телефон: 054 856013</t>
  </si>
  <si>
    <t xml:space="preserve">АДМИНИСТРАТИВЕН  СЪД ШУМЕН</t>
  </si>
  <si>
    <t xml:space="preserve">Справка за резултатите от върнати обжалвани и протестирани дела на съдиите 
от АДМИНИСТРАТИВЕН СЪД гр. Шумен през 2015  г. </t>
  </si>
  <si>
    <t xml:space="preserve">№ по ред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4д</t>
  </si>
  <si>
    <t xml:space="preserve">5б</t>
  </si>
  <si>
    <t xml:space="preserve">5в</t>
  </si>
  <si>
    <t xml:space="preserve">5г</t>
  </si>
  <si>
    <t xml:space="preserve">5д</t>
  </si>
  <si>
    <t xml:space="preserve">6г</t>
  </si>
  <si>
    <t xml:space="preserve">6д</t>
  </si>
  <si>
    <t xml:space="preserve">ОБЩО </t>
  </si>
  <si>
    <t xml:space="preserve">Татяна Димитрова</t>
  </si>
  <si>
    <t xml:space="preserve">Дата: 28.01.16 г.</t>
  </si>
  <si>
    <t xml:space="preserve">Съставил: БЛ. КОСТОВА</t>
  </si>
  <si>
    <t xml:space="preserve">ИНДЕКСИ:</t>
  </si>
  <si>
    <t xml:space="preserve">АДМИНИСТРАТИВНИ СЪДИЛИЩА</t>
  </si>
  <si>
    <t xml:space="preserve">За административните дела</t>
  </si>
  <si>
    <r>
      <rPr>
        <b val="true"/>
        <u val="single"/>
        <sz val="10"/>
        <rFont val="Arial"/>
        <family val="2"/>
        <charset val="204"/>
      </rPr>
      <t xml:space="preserve">1.</t>
    </r>
    <r>
      <rPr>
        <b val="true"/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ИЗЦЯЛО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ОСТАВЕНО В СИЛА.</t>
    </r>
  </si>
  <si>
    <r>
      <rPr>
        <b val="true"/>
        <u val="single"/>
        <sz val="10"/>
        <rFont val="Arial"/>
        <family val="2"/>
        <charset val="204"/>
      </rPr>
      <t xml:space="preserve">2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ХВЪРЛЕНО искане за отмяна от ВАС.</t>
    </r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МЕНЕНО на основание чл. 209 т. 3 от АПК, ОБЕЗСИЛЕНО по чл. 221, ал. 3 от АПК и ОБЯВЕНО ЗА НИЩОЖНО по чл. 221, ал. 5 от АПК. ИЗЦЯЛО ОТМЕНЕНО по реда на чл. 239 т. 5 и т. 6 от АПК:</t>
    </r>
  </si>
  <si>
    <r>
      <rPr>
        <b val="true"/>
        <u val="single"/>
        <sz val="10"/>
        <rFont val="Arial"/>
        <family val="2"/>
        <charset val="204"/>
      </rPr>
      <t xml:space="preserve">3а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 изцяло отменено с постановен акт по същество;</t>
    </r>
  </si>
  <si>
    <r>
      <rPr>
        <b val="true"/>
        <u val="single"/>
        <sz val="10"/>
        <rFont val="Arial"/>
        <family val="2"/>
        <charset val="204"/>
      </rPr>
      <t xml:space="preserve">3б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изцяло отменено и върнато за ново разглеждане;</t>
    </r>
  </si>
  <si>
    <r>
      <rPr>
        <b val="true"/>
        <u val="single"/>
        <sz val="10"/>
        <rFont val="Arial"/>
        <family val="2"/>
        <charset val="204"/>
      </rPr>
      <t xml:space="preserve">3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обезсилено като недопустимо по чл. 221, ал. 3 от АПК;</t>
    </r>
  </si>
  <si>
    <r>
      <rPr>
        <b val="true"/>
        <u val="single"/>
        <sz val="10"/>
        <rFont val="Arial"/>
        <family val="2"/>
        <charset val="204"/>
      </rPr>
      <t xml:space="preserve">3г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изцяло обявено за нищожно;</t>
    </r>
  </si>
  <si>
    <r>
      <rPr>
        <b val="true"/>
        <u val="single"/>
        <sz val="10"/>
        <rFont val="Arial"/>
        <family val="2"/>
        <charset val="204"/>
      </rPr>
      <t xml:space="preserve">3д</t>
    </r>
    <r>
      <rPr>
        <b val="true"/>
        <sz val="10"/>
        <rFont val="Arial"/>
        <family val="2"/>
        <charset val="204"/>
      </rPr>
      <t xml:space="preserve"> - изцяло отменено и обезсилено в комбинация 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лучаите по 3а и/или 3б и/или 3в;</t>
    </r>
  </si>
  <si>
    <r>
      <rPr>
        <b val="true"/>
        <u val="single"/>
        <sz val="10"/>
        <rFont val="Arial"/>
        <family val="2"/>
        <charset val="204"/>
      </rPr>
      <t xml:space="preserve">3е</t>
    </r>
    <r>
      <rPr>
        <b val="true"/>
        <sz val="10"/>
        <rFont val="Arial"/>
        <family val="2"/>
        <charset val="204"/>
      </rPr>
      <t xml:space="preserve"> - изцяло отменено на основание искане по чл. 239 т. 5 или чл. 239 т. 6 от АПК;</t>
    </r>
  </si>
  <si>
    <r>
      <rPr>
        <sz val="10"/>
        <rFont val="Arial"/>
        <family val="2"/>
        <charset val="204"/>
      </rPr>
      <t xml:space="preserve">4. </t>
    </r>
    <r>
      <rPr>
        <b val="true"/>
        <i val="true"/>
        <sz val="10"/>
        <rFont val="Arial"/>
        <family val="2"/>
        <charset val="204"/>
      </rPr>
      <t xml:space="preserve">ПОТВЪРДЕНО</t>
    </r>
    <r>
      <rPr>
        <b val="true"/>
        <sz val="10"/>
        <rFont val="Arial"/>
        <family val="2"/>
        <charset val="204"/>
      </rPr>
      <t xml:space="preserve"> в една част и: ЧАСТИЧНО ОТМЕНЕНО в друга част на основание чл. 209, т. 3 от АПК, ЧАСТИЧНО ОБЕЗСИЛЕНО в друга част на основание чл. 221, ал. 3 от АПК или едновременно ЧАСТИЧНО ОТМЕНЕНО и ОБЕЗСИЛЕНО. ЧАСТИЧНО ОТМЕНЕНО на основание чл. 239 т. 6 от АПК:</t>
    </r>
  </si>
  <si>
    <r>
      <rPr>
        <b val="true"/>
        <u val="single"/>
        <sz val="10"/>
        <rFont val="Arial"/>
        <family val="2"/>
        <charset val="204"/>
      </rPr>
      <t xml:space="preserve">4а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 другата част е отменено на основание чл. 209, т. 3 от АПК и постановен акт по същество;</t>
    </r>
  </si>
  <si>
    <r>
      <rPr>
        <b val="true"/>
        <u val="single"/>
        <sz val="10"/>
        <rFont val="Arial"/>
        <family val="2"/>
        <charset val="204"/>
      </rPr>
      <t xml:space="preserve">4б</t>
    </r>
    <r>
      <rPr>
        <b val="true"/>
        <sz val="10"/>
        <rFont val="Arial"/>
        <family val="2"/>
        <charset val="204"/>
      </rPr>
      <t xml:space="preserve"> - в другата част обезсилено на основание чл. 221, ал. 3 от АПК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ърнато или не  за ново разглеждане;</t>
    </r>
  </si>
  <si>
    <r>
      <rPr>
        <b val="true"/>
        <u val="single"/>
        <sz val="10"/>
        <rFont val="Arial"/>
        <family val="2"/>
        <charset val="204"/>
      </rPr>
      <t xml:space="preserve">4в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ругата част е обезсилено на основание чл. 221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л. 3 от АПК;</t>
    </r>
  </si>
  <si>
    <r>
      <rPr>
        <b val="true"/>
        <u val="single"/>
        <sz val="10"/>
        <rFont val="Arial"/>
        <family val="2"/>
        <charset val="204"/>
      </rPr>
      <t xml:space="preserve">4г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в случаите, когато актът съдържа резултати по 4а и 4б;</t>
    </r>
  </si>
  <si>
    <r>
      <rPr>
        <b val="true"/>
        <u val="single"/>
        <sz val="10"/>
        <rFont val="Arial"/>
        <family val="2"/>
        <charset val="204"/>
      </rPr>
      <t xml:space="preserve">4д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- отменено на основание искане по чл. 239, т. 6 от АПК;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ИЗЦЯЛО ОТМЕНЕНО на основания извън тези по чл. 209, т. 3 от АПК, ИЗЦЯЛО ОБЕЗСИЛЕНО поради: 1) - оттегляне на жалбата, респективно на ИМ; 2) - оттегляне на обжалвания административен акт по чл. 221 ал. 4 от АПК и 3) - сключване на споразумение по чл. 221, ал. 6 от АПК,  ИЗЦЯЛО ОТМЕНЕНО решение по реда на чл. 239, т. 1-4 от АПК:</t>
    </r>
  </si>
  <si>
    <r>
      <rPr>
        <b val="true"/>
        <u val="single"/>
        <sz val="10"/>
        <rFont val="Arial"/>
        <family val="2"/>
        <charset val="204"/>
      </rPr>
      <t xml:space="preserve">5а</t>
    </r>
    <r>
      <rPr>
        <b val="true"/>
        <sz val="10"/>
        <rFont val="Arial"/>
        <family val="2"/>
        <charset val="204"/>
      </rPr>
      <t xml:space="preserve"> - изцяло отменено, поради представяне на писмени доказателства за първи път пред ВАС;</t>
    </r>
  </si>
  <si>
    <r>
      <rPr>
        <b val="true"/>
        <u val="single"/>
        <sz val="10"/>
        <rFont val="Arial"/>
        <family val="2"/>
        <charset val="204"/>
      </rPr>
      <t xml:space="preserve">5б</t>
    </r>
    <r>
      <rPr>
        <b val="true"/>
        <sz val="10"/>
        <rFont val="Arial"/>
        <family val="2"/>
        <charset val="204"/>
      </rPr>
      <t xml:space="preserve"> - изцяло отменено, поради промени в законодателството и др.;</t>
    </r>
  </si>
  <si>
    <r>
      <rPr>
        <b val="true"/>
        <u val="single"/>
        <sz val="10"/>
        <rFont val="Arial"/>
        <family val="2"/>
        <charset val="204"/>
      </rPr>
      <t xml:space="preserve">5в</t>
    </r>
    <r>
      <rPr>
        <b val="true"/>
        <sz val="10"/>
        <rFont val="Arial"/>
        <family val="2"/>
        <charset val="204"/>
      </rPr>
      <t xml:space="preserve"> - 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силено, поради: оттегляне на жалбата или ИМ, или на административния акт, или сключване на споразумение;</t>
    </r>
  </si>
  <si>
    <r>
      <rPr>
        <b val="true"/>
        <u val="single"/>
        <sz val="10"/>
        <rFont val="Arial"/>
        <family val="2"/>
        <charset val="204"/>
      </rPr>
      <t xml:space="preserve">5г</t>
    </r>
    <r>
      <rPr>
        <b val="true"/>
        <sz val="10"/>
        <rFont val="Arial"/>
        <family val="2"/>
        <charset val="204"/>
      </rPr>
      <t xml:space="preserve"> - изцяло отменено в едната и обезсилено в другата част,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случаите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о 5а и/или 5б, и/или 5в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едновременно;</t>
    </r>
  </si>
  <si>
    <r>
      <rPr>
        <b val="true"/>
        <u val="single"/>
        <sz val="10"/>
        <rFont val="Arial"/>
        <family val="2"/>
        <charset val="204"/>
      </rPr>
      <t xml:space="preserve">5д</t>
    </r>
    <r>
      <rPr>
        <b val="true"/>
        <sz val="10"/>
        <rFont val="Arial"/>
        <family val="2"/>
        <charset val="204"/>
      </rPr>
      <t xml:space="preserve"> - изцяло отменено на основание искане по чл. 239, т. 1-4 от АПК.</t>
    </r>
  </si>
  <si>
    <r>
      <rPr>
        <sz val="10"/>
        <rFont val="Arial"/>
        <family val="2"/>
        <charset val="204"/>
      </rPr>
      <t xml:space="preserve">6.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ТВЪРДЕНО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в едната част и:</t>
    </r>
    <r>
      <rPr>
        <b val="true"/>
        <sz val="10"/>
        <rFont val="Arial"/>
        <family val="2"/>
        <charset val="204"/>
      </rPr>
      <t xml:space="preserve"> ЧАСТИЧНО ОТМЕНЕНО в другата част на основания извън тези по чл. 209, т. 3 от АПК, ЧАСТИЧНО ОБЕЗСИЛЕНО  решение,  поради: оттегляне на част от жалбата, респективно част от исковата претенция в ИМ:</t>
    </r>
  </si>
  <si>
    <r>
      <rPr>
        <b val="true"/>
        <u val="single"/>
        <sz val="10"/>
        <rFont val="Arial"/>
        <family val="2"/>
        <charset val="204"/>
      </rPr>
      <t xml:space="preserve">6а</t>
    </r>
    <r>
      <rPr>
        <b val="true"/>
        <sz val="10"/>
        <rFont val="Arial"/>
        <family val="2"/>
        <charset val="204"/>
      </rPr>
      <t xml:space="preserve"> - в другата част отменено, поради представяне на писмени доказателства пред ВАС;</t>
    </r>
  </si>
  <si>
    <r>
      <rPr>
        <b val="true"/>
        <u val="single"/>
        <sz val="10"/>
        <rFont val="Arial"/>
        <family val="2"/>
        <charset val="204"/>
      </rPr>
      <t xml:space="preserve">6б</t>
    </r>
    <r>
      <rPr>
        <b val="true"/>
        <sz val="10"/>
        <rFont val="Arial"/>
        <family val="2"/>
        <charset val="204"/>
      </rPr>
      <t xml:space="preserve"> - в другата част отменено, поради промени в законодателството и др.;</t>
    </r>
  </si>
  <si>
    <r>
      <rPr>
        <b val="true"/>
        <u val="single"/>
        <sz val="10"/>
        <rFont val="Arial"/>
        <family val="2"/>
        <charset val="204"/>
      </rPr>
      <t xml:space="preserve">6в</t>
    </r>
    <r>
      <rPr>
        <b val="true"/>
        <sz val="10"/>
        <rFont val="Arial"/>
        <family val="2"/>
        <charset val="204"/>
      </rPr>
      <t xml:space="preserve"> - в другата част обезсилено, поради: оттегляне на част от жалбата или част от ИМ, оттегляне на административния акт или сключване споразумение;</t>
    </r>
  </si>
  <si>
    <r>
      <rPr>
        <b val="true"/>
        <u val="single"/>
        <sz val="10"/>
        <rFont val="Arial"/>
        <family val="2"/>
        <charset val="204"/>
      </rPr>
      <t xml:space="preserve">6г</t>
    </r>
    <r>
      <rPr>
        <b val="true"/>
        <sz val="10"/>
        <rFont val="Arial"/>
        <family val="2"/>
        <charset val="204"/>
      </rPr>
      <t xml:space="preserve"> - в другата част в комбинация отменено и обезсилено в хипотезите на 6а и/или, 6б и/или 6в;</t>
    </r>
  </si>
  <si>
    <r>
      <rPr>
        <b val="true"/>
        <u val="single"/>
        <sz val="10"/>
        <rFont val="Arial"/>
        <family val="2"/>
        <charset val="204"/>
      </rPr>
      <t xml:space="preserve">6д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в другата част е отменено на основание искане по чл. 239, т. 1-4 от АПК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General"/>
    <numFmt numFmtId="167" formatCode="0"/>
    <numFmt numFmtId="168" formatCode="0.00"/>
    <numFmt numFmtId="169" formatCode="[$-409]d\-mmm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1"/>
      <color rgb="FF800080"/>
      <name val="Times New Roman CYR"/>
      <family val="1"/>
      <charset val="204"/>
    </font>
    <font>
      <sz val="11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9933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1"/>
      <color rgb="FFFFCC00"/>
      <name val="Times New Roman"/>
      <family val="1"/>
      <charset val="204"/>
    </font>
    <font>
      <sz val="7"/>
      <color rgb="FFFFCC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b val="true"/>
      <u val="single"/>
      <sz val="10"/>
      <color rgb="FFFFFF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31</xdr:row>
      <xdr:rowOff>152640</xdr:rowOff>
    </xdr:from>
    <xdr:to>
      <xdr:col>1</xdr:col>
      <xdr:colOff>2097720</xdr:colOff>
      <xdr:row>39</xdr:row>
      <xdr:rowOff>8568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1195920" y="6829560"/>
          <a:ext cx="12934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6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6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5.75" hidden="false" customHeight="false" outlineLevel="0" collapsed="false">
      <c r="A8" s="9"/>
      <c r="B8" s="10"/>
      <c r="C8" s="13" t="s">
        <v>4</v>
      </c>
      <c r="D8" s="13"/>
      <c r="E8" s="13"/>
      <c r="F8" s="13"/>
      <c r="G8" s="13"/>
      <c r="H8" s="13"/>
      <c r="I8" s="13"/>
      <c r="J8" s="13"/>
      <c r="K8" s="12"/>
    </row>
    <row r="9" customFormat="false" ht="15.75" hidden="false" customHeight="false" outlineLevel="0" collapsed="false">
      <c r="A9" s="9"/>
      <c r="B9" s="10"/>
      <c r="C9" s="13" t="s">
        <v>5</v>
      </c>
      <c r="D9" s="13"/>
      <c r="E9" s="13"/>
      <c r="F9" s="13"/>
      <c r="G9" s="13"/>
      <c r="H9" s="13"/>
      <c r="I9" s="13"/>
      <c r="J9" s="13"/>
      <c r="K9" s="12"/>
    </row>
    <row r="10" customFormat="false" ht="16.5" hidden="false" customHeight="false" outlineLevel="0" collapsed="false">
      <c r="A10" s="14"/>
      <c r="B10" s="15"/>
      <c r="C10" s="16"/>
      <c r="D10" s="15"/>
      <c r="E10" s="15"/>
      <c r="F10" s="15"/>
      <c r="G10" s="15"/>
      <c r="H10" s="15"/>
      <c r="I10" s="15"/>
      <c r="J10" s="15"/>
      <c r="K10" s="17"/>
    </row>
    <row r="11" customFormat="false" ht="15.7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9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39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9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39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9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39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39" hidden="false" customHeight="tru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9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39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39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9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9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50.2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</sheetData>
  <mergeCells count="19">
    <mergeCell ref="A2:J2"/>
    <mergeCell ref="A3:J3"/>
    <mergeCell ref="A4:J4"/>
    <mergeCell ref="A5:J5"/>
    <mergeCell ref="A6:K6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hyperlinks>
    <hyperlink ref="A2" location="'1. Приложение 1'!A1" display="1. Приложение 1 - Обобщен отчет за работата на съда"/>
    <hyperlink ref="A3" location="'2. Приложение 2'!A1" display="2. Приложение 2 - Справка за дейността на съдиите"/>
    <hyperlink ref="A4" location="'3.Приложение 2-обж'!A1" display="3. Приложение 2 - Справка за резултатите от върнати обжалвани и протестирани дела на съдиит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75" activeCellId="0" sqref="W7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23" width="2.56"/>
    <col collapsed="false" customWidth="true" hidden="false" outlineLevel="0" max="3" min="3" style="22" width="4.99"/>
    <col collapsed="false" customWidth="true" hidden="false" outlineLevel="0" max="4" min="4" style="22" width="7.14"/>
    <col collapsed="false" customWidth="true" hidden="false" outlineLevel="0" max="5" min="5" style="22" width="6.7"/>
    <col collapsed="false" customWidth="true" hidden="false" outlineLevel="0" max="6" min="6" style="22" width="8.41"/>
    <col collapsed="false" customWidth="true" hidden="false" outlineLevel="0" max="7" min="7" style="22" width="8.28"/>
    <col collapsed="false" customWidth="true" hidden="false" outlineLevel="0" max="8" min="8" style="22" width="8.41"/>
    <col collapsed="false" customWidth="true" hidden="false" outlineLevel="0" max="9" min="9" style="22" width="5.41"/>
    <col collapsed="false" customWidth="false" hidden="false" outlineLevel="0" max="10" min="10" style="22" width="9.14"/>
    <col collapsed="false" customWidth="true" hidden="false" outlineLevel="0" max="11" min="11" style="22" width="4.56"/>
    <col collapsed="false" customWidth="true" hidden="false" outlineLevel="0" max="12" min="12" style="22" width="5.28"/>
    <col collapsed="false" customWidth="true" hidden="false" outlineLevel="0" max="13" min="13" style="22" width="9.56"/>
    <col collapsed="false" customWidth="true" hidden="false" outlineLevel="0" max="14" min="14" style="22" width="6.99"/>
    <col collapsed="false" customWidth="true" hidden="false" outlineLevel="0" max="15" min="15" style="22" width="8.41"/>
    <col collapsed="false" customWidth="true" hidden="false" outlineLevel="0" max="16" min="16" style="22" width="4.41"/>
    <col collapsed="false" customWidth="true" hidden="false" outlineLevel="0" max="17" min="17" style="22" width="4.56"/>
    <col collapsed="false" customWidth="true" hidden="false" outlineLevel="0" max="18" min="18" style="22" width="4.41"/>
    <col collapsed="false" customWidth="true" hidden="false" outlineLevel="0" max="19" min="19" style="22" width="8.85"/>
    <col collapsed="false" customWidth="true" hidden="false" outlineLevel="0" max="20" min="20" style="22" width="5.28"/>
    <col collapsed="false" customWidth="true" hidden="false" outlineLevel="0" max="22" min="21" style="22" width="4.28"/>
    <col collapsed="false" customWidth="true" hidden="false" outlineLevel="0" max="23" min="23" style="22" width="6.99"/>
    <col collapsed="false" customWidth="true" hidden="false" outlineLevel="0" max="24" min="24" style="22" width="4.56"/>
    <col collapsed="false" customWidth="true" hidden="false" outlineLevel="0" max="26" min="25" style="22" width="4.85"/>
    <col collapsed="false" customWidth="false" hidden="false" outlineLevel="0" max="257" min="27" style="22" width="9.14"/>
  </cols>
  <sheetData>
    <row r="1" customFormat="false" ht="15" hidden="false" customHeight="false" outlineLevel="0" collapsed="false">
      <c r="V1" s="24" t="s">
        <v>20</v>
      </c>
      <c r="W1" s="24"/>
      <c r="X1" s="24"/>
      <c r="Y1" s="24"/>
      <c r="Z1" s="24"/>
    </row>
    <row r="2" s="28" customFormat="true" ht="18.7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22</v>
      </c>
      <c r="M2" s="27" t="s">
        <v>23</v>
      </c>
      <c r="O2" s="29" t="n">
        <v>12</v>
      </c>
      <c r="P2" s="25" t="s">
        <v>24</v>
      </c>
      <c r="Q2" s="25"/>
      <c r="R2" s="25"/>
      <c r="S2" s="25"/>
      <c r="T2" s="25"/>
      <c r="U2" s="30"/>
      <c r="V2" s="31"/>
      <c r="W2" s="31"/>
      <c r="X2" s="32" t="s">
        <v>25</v>
      </c>
      <c r="Y2" s="32"/>
    </row>
    <row r="3" customFormat="false" ht="12.75" hidden="false" customHeight="true" outlineLevel="0" collapsed="false">
      <c r="A3" s="33"/>
      <c r="B3" s="34"/>
      <c r="C3" s="33"/>
      <c r="D3" s="35"/>
      <c r="E3" s="35"/>
      <c r="F3" s="35"/>
      <c r="G3" s="35"/>
      <c r="H3" s="35"/>
      <c r="I3" s="35"/>
      <c r="J3" s="35"/>
      <c r="K3" s="35"/>
      <c r="L3" s="35"/>
      <c r="M3" s="35"/>
      <c r="N3" s="33"/>
      <c r="O3" s="33"/>
      <c r="P3" s="33"/>
      <c r="Q3" s="33"/>
      <c r="R3" s="33"/>
      <c r="S3" s="36"/>
      <c r="T3" s="36"/>
      <c r="U3" s="36"/>
      <c r="V3" s="36"/>
      <c r="W3" s="36"/>
    </row>
    <row r="4" customFormat="false" ht="12.75" hidden="false" customHeight="true" outlineLevel="0" collapsed="false">
      <c r="A4" s="37" t="s">
        <v>26</v>
      </c>
      <c r="B4" s="37"/>
      <c r="C4" s="38" t="s">
        <v>27</v>
      </c>
      <c r="D4" s="39" t="s">
        <v>28</v>
      </c>
      <c r="E4" s="40" t="s">
        <v>29</v>
      </c>
      <c r="F4" s="41" t="s">
        <v>30</v>
      </c>
      <c r="G4" s="39" t="s">
        <v>31</v>
      </c>
      <c r="H4" s="42" t="s">
        <v>32</v>
      </c>
      <c r="I4" s="42"/>
      <c r="J4" s="42"/>
      <c r="K4" s="42"/>
      <c r="L4" s="42"/>
      <c r="M4" s="42"/>
      <c r="N4" s="42"/>
      <c r="O4" s="43" t="s">
        <v>33</v>
      </c>
      <c r="P4" s="44" t="s">
        <v>34</v>
      </c>
      <c r="Q4" s="44"/>
      <c r="R4" s="44"/>
      <c r="S4" s="43" t="s">
        <v>35</v>
      </c>
      <c r="T4" s="45" t="s">
        <v>36</v>
      </c>
      <c r="U4" s="45"/>
      <c r="V4" s="45"/>
      <c r="W4" s="46" t="s">
        <v>37</v>
      </c>
      <c r="X4" s="47" t="s">
        <v>38</v>
      </c>
      <c r="Y4" s="47"/>
      <c r="Z4" s="47"/>
    </row>
    <row r="5" customFormat="false" ht="12.75" hidden="false" customHeight="true" outlineLevel="0" collapsed="false">
      <c r="A5" s="37"/>
      <c r="B5" s="37"/>
      <c r="C5" s="38"/>
      <c r="D5" s="39"/>
      <c r="E5" s="40"/>
      <c r="F5" s="41"/>
      <c r="G5" s="39"/>
      <c r="H5" s="48" t="s">
        <v>39</v>
      </c>
      <c r="I5" s="48"/>
      <c r="J5" s="48"/>
      <c r="K5" s="48"/>
      <c r="L5" s="48"/>
      <c r="M5" s="49" t="s">
        <v>40</v>
      </c>
      <c r="N5" s="49"/>
      <c r="O5" s="43"/>
      <c r="P5" s="44"/>
      <c r="Q5" s="44"/>
      <c r="R5" s="44"/>
      <c r="S5" s="43"/>
      <c r="T5" s="45"/>
      <c r="U5" s="45"/>
      <c r="V5" s="45"/>
      <c r="W5" s="46"/>
      <c r="X5" s="47"/>
      <c r="Y5" s="47"/>
      <c r="Z5" s="47"/>
    </row>
    <row r="6" customFormat="false" ht="24" hidden="false" customHeight="true" outlineLevel="0" collapsed="false">
      <c r="A6" s="37"/>
      <c r="B6" s="37"/>
      <c r="C6" s="38"/>
      <c r="D6" s="39"/>
      <c r="E6" s="40"/>
      <c r="F6" s="41"/>
      <c r="G6" s="39"/>
      <c r="H6" s="50" t="s">
        <v>41</v>
      </c>
      <c r="I6" s="51" t="s">
        <v>42</v>
      </c>
      <c r="J6" s="51"/>
      <c r="K6" s="51"/>
      <c r="L6" s="51"/>
      <c r="M6" s="52" t="s">
        <v>43</v>
      </c>
      <c r="N6" s="53" t="s">
        <v>44</v>
      </c>
      <c r="O6" s="43"/>
      <c r="P6" s="54" t="s">
        <v>45</v>
      </c>
      <c r="Q6" s="55" t="s">
        <v>46</v>
      </c>
      <c r="R6" s="56" t="s">
        <v>47</v>
      </c>
      <c r="S6" s="43"/>
      <c r="T6" s="45"/>
      <c r="U6" s="45"/>
      <c r="V6" s="45"/>
      <c r="W6" s="46"/>
      <c r="X6" s="57" t="s">
        <v>48</v>
      </c>
      <c r="Y6" s="58" t="s">
        <v>49</v>
      </c>
      <c r="Z6" s="59" t="s">
        <v>50</v>
      </c>
    </row>
    <row r="7" customFormat="false" ht="12.75" hidden="false" customHeight="true" outlineLevel="0" collapsed="false">
      <c r="A7" s="37"/>
      <c r="B7" s="37"/>
      <c r="C7" s="38"/>
      <c r="D7" s="39"/>
      <c r="E7" s="40"/>
      <c r="F7" s="41"/>
      <c r="G7" s="39"/>
      <c r="H7" s="50"/>
      <c r="I7" s="60" t="s">
        <v>51</v>
      </c>
      <c r="J7" s="60" t="s">
        <v>52</v>
      </c>
      <c r="K7" s="61" t="s">
        <v>53</v>
      </c>
      <c r="L7" s="62" t="s">
        <v>54</v>
      </c>
      <c r="M7" s="52"/>
      <c r="N7" s="63" t="s">
        <v>55</v>
      </c>
      <c r="O7" s="43"/>
      <c r="P7" s="54"/>
      <c r="Q7" s="55"/>
      <c r="R7" s="56"/>
      <c r="S7" s="43"/>
      <c r="T7" s="64" t="s">
        <v>45</v>
      </c>
      <c r="U7" s="65" t="s">
        <v>46</v>
      </c>
      <c r="V7" s="66" t="s">
        <v>47</v>
      </c>
      <c r="W7" s="46"/>
      <c r="X7" s="57"/>
      <c r="Y7" s="58"/>
      <c r="Z7" s="59"/>
    </row>
    <row r="8" customFormat="false" ht="12.75" hidden="false" customHeight="true" outlineLevel="0" collapsed="false">
      <c r="A8" s="37"/>
      <c r="B8" s="37"/>
      <c r="C8" s="38"/>
      <c r="D8" s="39"/>
      <c r="E8" s="40"/>
      <c r="F8" s="41"/>
      <c r="G8" s="39"/>
      <c r="H8" s="50"/>
      <c r="I8" s="60"/>
      <c r="J8" s="60"/>
      <c r="K8" s="61"/>
      <c r="L8" s="62"/>
      <c r="M8" s="52"/>
      <c r="N8" s="63"/>
      <c r="O8" s="43"/>
      <c r="P8" s="54"/>
      <c r="Q8" s="55"/>
      <c r="R8" s="56"/>
      <c r="S8" s="43"/>
      <c r="T8" s="64"/>
      <c r="U8" s="65"/>
      <c r="V8" s="66"/>
      <c r="W8" s="46"/>
      <c r="X8" s="57"/>
      <c r="Y8" s="58"/>
      <c r="Z8" s="59"/>
    </row>
    <row r="9" customFormat="false" ht="36" hidden="false" customHeight="true" outlineLevel="0" collapsed="false">
      <c r="A9" s="37"/>
      <c r="B9" s="37"/>
      <c r="C9" s="38"/>
      <c r="D9" s="39"/>
      <c r="E9" s="40"/>
      <c r="F9" s="41"/>
      <c r="G9" s="39"/>
      <c r="H9" s="50"/>
      <c r="I9" s="60"/>
      <c r="J9" s="60"/>
      <c r="K9" s="61"/>
      <c r="L9" s="62"/>
      <c r="M9" s="52"/>
      <c r="N9" s="63"/>
      <c r="O9" s="43"/>
      <c r="P9" s="54"/>
      <c r="Q9" s="55"/>
      <c r="R9" s="56"/>
      <c r="S9" s="43"/>
      <c r="T9" s="64"/>
      <c r="U9" s="65"/>
      <c r="V9" s="66"/>
      <c r="W9" s="46"/>
      <c r="X9" s="57"/>
      <c r="Y9" s="58"/>
      <c r="Z9" s="59"/>
    </row>
    <row r="10" customFormat="false" ht="12.75" hidden="false" customHeight="true" outlineLevel="0" collapsed="false">
      <c r="A10" s="67" t="s">
        <v>56</v>
      </c>
      <c r="B10" s="68"/>
      <c r="C10" s="68" t="s">
        <v>57</v>
      </c>
      <c r="D10" s="67" t="n">
        <v>1</v>
      </c>
      <c r="E10" s="69" t="n">
        <v>2</v>
      </c>
      <c r="F10" s="69" t="s">
        <v>58</v>
      </c>
      <c r="G10" s="69" t="n">
        <v>3</v>
      </c>
      <c r="H10" s="70" t="n">
        <v>4</v>
      </c>
      <c r="I10" s="70" t="s">
        <v>59</v>
      </c>
      <c r="J10" s="70" t="s">
        <v>60</v>
      </c>
      <c r="K10" s="70" t="s">
        <v>61</v>
      </c>
      <c r="L10" s="70" t="s">
        <v>62</v>
      </c>
      <c r="M10" s="69" t="n">
        <v>5</v>
      </c>
      <c r="N10" s="69" t="s">
        <v>63</v>
      </c>
      <c r="O10" s="69" t="n">
        <v>6</v>
      </c>
      <c r="P10" s="69" t="s">
        <v>64</v>
      </c>
      <c r="Q10" s="69" t="s">
        <v>65</v>
      </c>
      <c r="R10" s="69" t="s">
        <v>66</v>
      </c>
      <c r="S10" s="69" t="n">
        <v>7</v>
      </c>
      <c r="T10" s="69" t="s">
        <v>67</v>
      </c>
      <c r="U10" s="69" t="s">
        <v>68</v>
      </c>
      <c r="V10" s="69" t="s">
        <v>69</v>
      </c>
      <c r="W10" s="71" t="n">
        <v>9</v>
      </c>
      <c r="X10" s="71" t="s">
        <v>70</v>
      </c>
      <c r="Y10" s="71" t="s">
        <v>71</v>
      </c>
      <c r="Z10" s="72" t="s">
        <v>72</v>
      </c>
    </row>
    <row r="11" customFormat="false" ht="12.75" hidden="false" customHeight="true" outlineLevel="0" collapsed="false">
      <c r="A11" s="73" t="s">
        <v>73</v>
      </c>
      <c r="B11" s="74" t="s">
        <v>74</v>
      </c>
      <c r="C11" s="75" t="n">
        <v>2013</v>
      </c>
      <c r="D11" s="76" t="n">
        <f aca="false">D14+D17+D20+D23+D26+D29+D32+D35+D38+D41+D44+D47+D50+D53</f>
        <v>0</v>
      </c>
      <c r="E11" s="76" t="n">
        <f aca="false">E14+E17+E20+E23+E26+E29+E32+E35+E38+E41+E44+E47+E50+E53</f>
        <v>0</v>
      </c>
      <c r="F11" s="76" t="n">
        <f aca="false">F14+F17+F20+F23+F26+F29+F32+F35+F38+F41+F44+F47+F50+F53</f>
        <v>0</v>
      </c>
      <c r="G11" s="77" t="n">
        <f aca="false">G14+G17+G20+G23+G26+G29+G32+G35+G38+G41+G44+G47+G50+G53</f>
        <v>0</v>
      </c>
      <c r="H11" s="78" t="n">
        <f aca="false">H14+H17+H20+H23+H26+H29+H32+H35+H38+H41+H44+H47+H50+H53</f>
        <v>0</v>
      </c>
      <c r="I11" s="76" t="n">
        <f aca="false">I14+I17+I20+I23+I26+I29+I32+I35+I38+I41+I44+I47+I50+I53</f>
        <v>0</v>
      </c>
      <c r="J11" s="76" t="n">
        <f aca="false">J14+J17+J20+J23+J26+J29+J32+J35+J38+J41+J44+J47+J50+J53</f>
        <v>0</v>
      </c>
      <c r="K11" s="76" t="n">
        <f aca="false">K14+K17+K20+K23+K26+K29+K32+K35+K38+K41+K44+K47+K50+K53</f>
        <v>0</v>
      </c>
      <c r="L11" s="76" t="n">
        <f aca="false">L14+L17+L20+L23+L26+L29+L32+L35+L38+L41+L44+L47+L50+L53</f>
        <v>0</v>
      </c>
      <c r="M11" s="76" t="n">
        <f aca="false">M14+M17+M20+M23+M26+M29+M32+M35+M38+M41+M44+M47+M50+M53</f>
        <v>0</v>
      </c>
      <c r="N11" s="76" t="n">
        <f aca="false">N14+N17+N20+N23+N26+N29+N32+N35+N38+N41+N44+N47+N50+N53</f>
        <v>0</v>
      </c>
      <c r="O11" s="78" t="n">
        <f aca="false">O14+O17+O20+O23+O26+O29+O32+O35+O38+O41+O44+O47+O50+O53</f>
        <v>0</v>
      </c>
      <c r="P11" s="76" t="n">
        <f aca="false">P14+P17+P20+P23+P26+P29+P32+P35+P38+P41+P44+P47+P50+P53</f>
        <v>0</v>
      </c>
      <c r="Q11" s="76" t="n">
        <f aca="false">Q14+Q17+Q20+Q23+Q26+Q29+Q32+Q35+Q38+Q41+Q44+Q47+Q50+Q53</f>
        <v>0</v>
      </c>
      <c r="R11" s="76" t="n">
        <f aca="false">R14+R17+R20+R23+R26+R29+R32+R35+R38+R41+R44+R47+R50+R53</f>
        <v>0</v>
      </c>
      <c r="S11" s="78" t="n">
        <f aca="false">S14+S17+S20+S23+S26+S29+S32+S35+S38+S41+S44+S47+S50+S53</f>
        <v>0</v>
      </c>
      <c r="T11" s="76" t="n">
        <f aca="false">T14+T17+T20+T23+T26+T29+T32+T35+T38+T41+T44+T47+T50+T53</f>
        <v>0</v>
      </c>
      <c r="U11" s="76" t="n">
        <f aca="false">U14+U17+U20+U23+U26+U29+U32+U35+U38+U41+U44+U47+U50+U53</f>
        <v>0</v>
      </c>
      <c r="V11" s="79" t="n">
        <f aca="false">V14+V17+V20+V23+V26+V29+V32+V35+V38+V41+V44+V47+V50+V53</f>
        <v>0</v>
      </c>
      <c r="W11" s="80" t="n">
        <f aca="false">W14+W17+W20+W23+W26+W29+W32+W35+W38+W41+W44+W47+W50+W53</f>
        <v>0</v>
      </c>
      <c r="X11" s="76" t="n">
        <f aca="false">X14+X17+X20+X23+X26+X29+X32+X35+X38+X41+X44+X47+X50+X53</f>
        <v>0</v>
      </c>
      <c r="Y11" s="76" t="n">
        <f aca="false">Y14+Y17+Y20+Y23+Y26+Y29+Y32+Y35+Y38+Y41+Y44+Y47+Y50+Y53</f>
        <v>0</v>
      </c>
      <c r="Z11" s="76" t="n">
        <f aca="false">Z14+Z17+Z20+Z23+Z26+Z29+Z32+Z35+Z38+Z41+Z44+Z47+Z50+Z53</f>
        <v>0</v>
      </c>
    </row>
    <row r="12" customFormat="false" ht="12.75" hidden="false" customHeight="true" outlineLevel="0" collapsed="false">
      <c r="A12" s="73"/>
      <c r="B12" s="74"/>
      <c r="C12" s="81" t="n">
        <v>2014</v>
      </c>
      <c r="D12" s="76" t="n">
        <f aca="false">D15+D18+D21+D24+D27+D30+D33+D36+D39+D42+D45+D48+D51+D54</f>
        <v>0</v>
      </c>
      <c r="E12" s="82" t="n">
        <f aca="false">E15+E18+E21+E24+E27+E30+E33+E36+E39+E42+E45+E48+E51+E54</f>
        <v>0</v>
      </c>
      <c r="F12" s="83" t="n">
        <f aca="false">F15+F18+F21+F24+F27+F30+F33+F36+F39+F42+F45+F48+F51+F54</f>
        <v>0</v>
      </c>
      <c r="G12" s="77" t="n">
        <f aca="false">G15+G18+G21+G24+G27+G30+G33+G36+G39+G42+G45+G48+G51+G54</f>
        <v>0</v>
      </c>
      <c r="H12" s="78" t="n">
        <f aca="false">H15+H18+H21+H24+H27+H30+H33+H36+H39+H42+H45+H48+H51+H54</f>
        <v>0</v>
      </c>
      <c r="I12" s="76" t="n">
        <f aca="false">I15+I18+I21+I24+I27+I30+I33+I36+I39+I42+I45+I48+I51+I54</f>
        <v>0</v>
      </c>
      <c r="J12" s="82" t="n">
        <f aca="false">J15+J18+J21+J24+J27+J30+J33+J36+J39+J42+J45+J48+J51+J54</f>
        <v>0</v>
      </c>
      <c r="K12" s="82" t="n">
        <f aca="false">K15+K18+K21+K24+K27+K30+K33+K36+K39+K42+K45+K48+K51+K54</f>
        <v>0</v>
      </c>
      <c r="L12" s="82" t="n">
        <f aca="false">L15+L18+L21+L24+L27+L30+L33+L36+L39+L42+L45+L48+L51+L54</f>
        <v>0</v>
      </c>
      <c r="M12" s="82" t="n">
        <f aca="false">M15+M18+M21+M24+M27+M30+M33+M36+M39+M42+M45+M48+M51+M54</f>
        <v>0</v>
      </c>
      <c r="N12" s="83" t="n">
        <f aca="false">N15+N18+N21+N24+N27+N30+N33+N36+N39+N42+N45+N48+N51+N54</f>
        <v>0</v>
      </c>
      <c r="O12" s="78" t="n">
        <f aca="false">O15+O18+O21+O24+O27+O30+O33+O36+O39+O42+O45+O48+O51+O54</f>
        <v>0</v>
      </c>
      <c r="P12" s="76" t="n">
        <f aca="false">P15+P18+P21+P24+P27+P30+P33+P36+P39+P42+P45+P48+P51+P54</f>
        <v>0</v>
      </c>
      <c r="Q12" s="82" t="n">
        <f aca="false">Q15+Q18+Q21+Q24+Q27+Q30+Q33+Q36+Q39+Q42+Q45+Q48+Q51+Q54</f>
        <v>0</v>
      </c>
      <c r="R12" s="83" t="n">
        <f aca="false">R15+R18+R21+R24+R27+R30+R33+R36+R39+R42+R45+R48+R51+R54</f>
        <v>0</v>
      </c>
      <c r="S12" s="78" t="n">
        <f aca="false">S15+S18+S21+S24+S27+S30+S33+S36+S39+S42+S45+S48+S51+S54</f>
        <v>0</v>
      </c>
      <c r="T12" s="76" t="n">
        <f aca="false">T15+T18+T21+T24+T27+T30+T33+T36+T39+T42+T45+T48+T51+T54</f>
        <v>0</v>
      </c>
      <c r="U12" s="82" t="n">
        <f aca="false">U15+U18+U21+U24+U27+U30+U33+U36+U39+U42+U45+U48+U51+U54</f>
        <v>0</v>
      </c>
      <c r="V12" s="83" t="n">
        <f aca="false">V15+V18+V21+V24+V27+V30+V33+V36+V39+V42+V45+V48+V51+V54</f>
        <v>0</v>
      </c>
      <c r="W12" s="78" t="n">
        <f aca="false">W15+W18+W21+W24+W27+W30+W33+W36+W39+W42+W45+W48+W51+W54</f>
        <v>0</v>
      </c>
      <c r="X12" s="76" t="n">
        <f aca="false">X15+X18+X21+X24+X27+X30+X33+X36+X39+X42+X45+X48+X51+X54</f>
        <v>0</v>
      </c>
      <c r="Y12" s="82" t="n">
        <f aca="false">Y15+Y18+Y21+Y24+Y27+Y30+Y33+Y36+Y39+Y42+Y45+Y48+Y51+Y54</f>
        <v>0</v>
      </c>
      <c r="Z12" s="84" t="n">
        <f aca="false">Z15+Z18+Z21+Z24+Z27+Z30+Z33+Z36+Z39+Z42+Z45+Z48+Z51+Z54</f>
        <v>0</v>
      </c>
    </row>
    <row r="13" customFormat="false" ht="12.75" hidden="false" customHeight="true" outlineLevel="0" collapsed="false">
      <c r="A13" s="73"/>
      <c r="B13" s="74"/>
      <c r="C13" s="85" t="n">
        <v>2015</v>
      </c>
      <c r="D13" s="86" t="n">
        <f aca="false">D16+D19+D22+D25+D28+D31+D34+D37+D40+D43+D46+D49+D52+D55</f>
        <v>34</v>
      </c>
      <c r="E13" s="87" t="n">
        <f aca="false">E16+E19+E22+E25+E28+E31+E34+E37+E40+E43+E46+E49+E52+E55</f>
        <v>268</v>
      </c>
      <c r="F13" s="88" t="n">
        <f aca="false">F16+F19+F22+F25+F28+F31+F34+F37+F40+F43+F46+F49+F52+F55</f>
        <v>6</v>
      </c>
      <c r="G13" s="89" t="n">
        <f aca="false">G16+G19+G22+G25+G28+G31+G34+G37+G40+G43+G46+G49+G52+G55</f>
        <v>302</v>
      </c>
      <c r="H13" s="90" t="n">
        <f aca="false">H16+H19+H22+H25+H28+H31+H34+H37+H40+H43+H46+H49+H52+H55</f>
        <v>180</v>
      </c>
      <c r="I13" s="86" t="n">
        <f aca="false">I16+I19+I22+I25+I28+I31+I34+I37+I40+I43+I46+I49+I52+I55</f>
        <v>1</v>
      </c>
      <c r="J13" s="87" t="n">
        <f aca="false">J16+J19+J22+J25+J28+J31+J34+J37+J40+J43+J46+J49+J52+J55</f>
        <v>113</v>
      </c>
      <c r="K13" s="87" t="n">
        <f aca="false">K16+K19+K22+K25+K28+K31+K34+K37+K40+K43+K46+K49+K52+K55</f>
        <v>66</v>
      </c>
      <c r="L13" s="87" t="n">
        <f aca="false">L16+L19+L22+L25+L28+L31+L34+L37+L40+L43+L46+L49+L52+L55</f>
        <v>0</v>
      </c>
      <c r="M13" s="87" t="n">
        <f aca="false">M16+M19+M22+M25+M28+M31+M34+M37+M40+M43+M46+M49+M52+M55</f>
        <v>66</v>
      </c>
      <c r="N13" s="88" t="n">
        <f aca="false">N16+N19+N22+N25+N28+N31+N34+N37+N40+N43+N46+N49+N52+N55</f>
        <v>0</v>
      </c>
      <c r="O13" s="90" t="n">
        <f aca="false">O16+O19+O22+O25+O28+O31+O34+O37+O40+O43+O46+O49+O52+O55</f>
        <v>246</v>
      </c>
      <c r="P13" s="86" t="n">
        <f aca="false">P16+P19+P22+P25+P28+P31+P34+P37+P40+P43+P46+P49+P52+P55</f>
        <v>135</v>
      </c>
      <c r="Q13" s="87" t="n">
        <f aca="false">Q16+Q19+Q22+Q25+Q28+Q31+Q34+Q37+Q40+Q43+Q46+Q49+Q52+Q55</f>
        <v>68</v>
      </c>
      <c r="R13" s="88" t="n">
        <f aca="false">R16+R19+R22+R25+R28+R31+R34+R37+R40+R43+R46+R49+R52+R55</f>
        <v>43</v>
      </c>
      <c r="S13" s="90" t="n">
        <f aca="false">S16+S19+S22+S25+S28+S31+S34+S37+S40+S43+S46+S49+S52+S55</f>
        <v>56</v>
      </c>
      <c r="T13" s="86" t="n">
        <f aca="false">T16+T19+T22+T25+T28+T31+T34+T37+T40+T43+T46+T49+T52+T55</f>
        <v>246</v>
      </c>
      <c r="U13" s="87" t="n">
        <f aca="false">U16+U19+U22+U25+U28+U31+U34+U37+U40+U43+U46+U49+U52+U55</f>
        <v>0</v>
      </c>
      <c r="V13" s="88" t="n">
        <f aca="false">V16+V19+V22+V25+V28+V31+V34+V37+V40+V43+V46+V49+V52+V55</f>
        <v>0</v>
      </c>
      <c r="W13" s="90" t="n">
        <f aca="false">W16+W19+W22+W25+W28+W31+W34+W37+W40+W43+W46+W49+W52+W55</f>
        <v>85</v>
      </c>
      <c r="X13" s="86" t="n">
        <f aca="false">X16+X19+X22+X25+X28+X31+X34+X37+X40+X43+X46+X49+X52+X55</f>
        <v>51</v>
      </c>
      <c r="Y13" s="87" t="n">
        <f aca="false">Y16+Y19+Y22+Y25+Y28+Y31+Y34+Y37+Y40+Y43+Y46+Y49+Y52+Y55</f>
        <v>11</v>
      </c>
      <c r="Z13" s="91" t="n">
        <f aca="false">Z16+Z19+Z22+Z25+Z28+Z31+Z34+Z37+Z40+Z43+Z46+Z49+Z52+Z55</f>
        <v>1</v>
      </c>
    </row>
    <row r="14" customFormat="false" ht="12.75" hidden="false" customHeight="true" outlineLevel="0" collapsed="false">
      <c r="A14" s="74" t="s">
        <v>75</v>
      </c>
      <c r="B14" s="74" t="s">
        <v>76</v>
      </c>
      <c r="C14" s="75" t="n">
        <v>2013</v>
      </c>
      <c r="D14" s="92"/>
      <c r="E14" s="93"/>
      <c r="F14" s="93"/>
      <c r="G14" s="77" t="n">
        <f aca="false">D14+E14</f>
        <v>0</v>
      </c>
      <c r="H14" s="78" t="n">
        <f aca="false">I14+J14+K14+L14</f>
        <v>0</v>
      </c>
      <c r="I14" s="92"/>
      <c r="J14" s="94"/>
      <c r="K14" s="94"/>
      <c r="L14" s="94"/>
      <c r="M14" s="94"/>
      <c r="N14" s="93"/>
      <c r="O14" s="78" t="n">
        <f aca="false">H14+M14</f>
        <v>0</v>
      </c>
      <c r="P14" s="92"/>
      <c r="Q14" s="94"/>
      <c r="R14" s="93"/>
      <c r="S14" s="78" t="n">
        <f aca="false">G14-O14</f>
        <v>0</v>
      </c>
      <c r="T14" s="92"/>
      <c r="U14" s="94"/>
      <c r="V14" s="93"/>
      <c r="W14" s="95"/>
      <c r="X14" s="96"/>
      <c r="Y14" s="97"/>
      <c r="Z14" s="98"/>
    </row>
    <row r="15" customFormat="false" ht="12.75" hidden="false" customHeight="true" outlineLevel="0" collapsed="false">
      <c r="A15" s="74"/>
      <c r="B15" s="74"/>
      <c r="C15" s="81" t="n">
        <v>2014</v>
      </c>
      <c r="D15" s="92"/>
      <c r="E15" s="93"/>
      <c r="F15" s="99"/>
      <c r="G15" s="77" t="n">
        <f aca="false">D15+E15</f>
        <v>0</v>
      </c>
      <c r="H15" s="78" t="n">
        <f aca="false">I15+J15+K15+L15</f>
        <v>0</v>
      </c>
      <c r="I15" s="92"/>
      <c r="J15" s="94"/>
      <c r="K15" s="94"/>
      <c r="L15" s="94"/>
      <c r="M15" s="94"/>
      <c r="N15" s="93"/>
      <c r="O15" s="78" t="n">
        <f aca="false">H15+M15</f>
        <v>0</v>
      </c>
      <c r="P15" s="100"/>
      <c r="Q15" s="101"/>
      <c r="R15" s="99"/>
      <c r="S15" s="78" t="n">
        <f aca="false">G15-O15</f>
        <v>0</v>
      </c>
      <c r="T15" s="100"/>
      <c r="U15" s="101"/>
      <c r="V15" s="99"/>
      <c r="W15" s="102"/>
      <c r="X15" s="103"/>
      <c r="Y15" s="104"/>
      <c r="Z15" s="105"/>
    </row>
    <row r="16" customFormat="false" ht="12.75" hidden="false" customHeight="true" outlineLevel="0" collapsed="false">
      <c r="A16" s="74"/>
      <c r="B16" s="74"/>
      <c r="C16" s="85" t="n">
        <v>2015</v>
      </c>
      <c r="D16" s="106" t="n">
        <f aca="false">'2. Приложение 2'!E9</f>
        <v>1</v>
      </c>
      <c r="E16" s="106" t="n">
        <f aca="false">'2. Приложение 2'!W9</f>
        <v>3</v>
      </c>
      <c r="F16" s="107" t="n">
        <v>0</v>
      </c>
      <c r="G16" s="89" t="n">
        <f aca="false">D16+E16</f>
        <v>4</v>
      </c>
      <c r="H16" s="90" t="n">
        <f aca="false">I16+J16+K16+L16</f>
        <v>1</v>
      </c>
      <c r="I16" s="108" t="n">
        <v>0</v>
      </c>
      <c r="J16" s="109" t="n">
        <v>0</v>
      </c>
      <c r="K16" s="109" t="n">
        <v>1</v>
      </c>
      <c r="L16" s="110" t="n">
        <v>0</v>
      </c>
      <c r="M16" s="111" t="n">
        <f aca="false">'2. Приложение 2'!CQ9</f>
        <v>1</v>
      </c>
      <c r="N16" s="112" t="n">
        <v>0</v>
      </c>
      <c r="O16" s="90" t="n">
        <f aca="false">H16+M16</f>
        <v>2</v>
      </c>
      <c r="P16" s="108" t="n">
        <v>1</v>
      </c>
      <c r="Q16" s="109" t="n">
        <v>0</v>
      </c>
      <c r="R16" s="112" t="n">
        <v>1</v>
      </c>
      <c r="S16" s="113" t="n">
        <f aca="false">G16-O16</f>
        <v>2</v>
      </c>
      <c r="T16" s="108" t="n">
        <v>2</v>
      </c>
      <c r="U16" s="109" t="n">
        <v>0</v>
      </c>
      <c r="V16" s="107" t="n">
        <v>0</v>
      </c>
      <c r="W16" s="114" t="n">
        <v>1</v>
      </c>
      <c r="X16" s="115" t="n">
        <v>0</v>
      </c>
      <c r="Y16" s="116" t="n">
        <v>1</v>
      </c>
      <c r="Z16" s="117" t="n">
        <v>0</v>
      </c>
    </row>
    <row r="17" customFormat="false" ht="12.75" hidden="false" customHeight="true" outlineLevel="0" collapsed="false">
      <c r="A17" s="118" t="s">
        <v>77</v>
      </c>
      <c r="B17" s="119" t="s">
        <v>78</v>
      </c>
      <c r="C17" s="75" t="n">
        <v>2013</v>
      </c>
      <c r="D17" s="120"/>
      <c r="E17" s="121"/>
      <c r="F17" s="121"/>
      <c r="G17" s="122" t="n">
        <f aca="false">D17+E17</f>
        <v>0</v>
      </c>
      <c r="H17" s="123" t="n">
        <f aca="false">I17+J17+K17+L17</f>
        <v>0</v>
      </c>
      <c r="I17" s="124"/>
      <c r="J17" s="125"/>
      <c r="K17" s="125"/>
      <c r="L17" s="125"/>
      <c r="M17" s="125"/>
      <c r="N17" s="121"/>
      <c r="O17" s="80" t="n">
        <f aca="false">H17+M17</f>
        <v>0</v>
      </c>
      <c r="P17" s="124"/>
      <c r="Q17" s="125"/>
      <c r="R17" s="121"/>
      <c r="S17" s="80" t="n">
        <f aca="false">G17-O17</f>
        <v>0</v>
      </c>
      <c r="T17" s="124"/>
      <c r="U17" s="125"/>
      <c r="V17" s="121"/>
      <c r="W17" s="126"/>
      <c r="X17" s="124"/>
      <c r="Y17" s="125"/>
      <c r="Z17" s="127"/>
    </row>
    <row r="18" customFormat="false" ht="12.75" hidden="false" customHeight="true" outlineLevel="0" collapsed="false">
      <c r="A18" s="118"/>
      <c r="B18" s="119"/>
      <c r="C18" s="81" t="n">
        <v>2014</v>
      </c>
      <c r="D18" s="128"/>
      <c r="E18" s="99"/>
      <c r="F18" s="99"/>
      <c r="G18" s="77" t="n">
        <f aca="false">D18+E18</f>
        <v>0</v>
      </c>
      <c r="H18" s="78" t="n">
        <f aca="false">I18+J18+K18+L18</f>
        <v>0</v>
      </c>
      <c r="I18" s="100"/>
      <c r="J18" s="101"/>
      <c r="K18" s="101"/>
      <c r="L18" s="101"/>
      <c r="M18" s="101"/>
      <c r="N18" s="99"/>
      <c r="O18" s="78" t="n">
        <f aca="false">H18+M18</f>
        <v>0</v>
      </c>
      <c r="P18" s="100"/>
      <c r="Q18" s="101"/>
      <c r="R18" s="99"/>
      <c r="S18" s="78" t="n">
        <f aca="false">G18-O18</f>
        <v>0</v>
      </c>
      <c r="T18" s="100"/>
      <c r="U18" s="101"/>
      <c r="V18" s="99"/>
      <c r="W18" s="102"/>
      <c r="X18" s="100"/>
      <c r="Y18" s="101"/>
      <c r="Z18" s="129"/>
    </row>
    <row r="19" customFormat="false" ht="12.75" hidden="false" customHeight="true" outlineLevel="0" collapsed="false">
      <c r="A19" s="118"/>
      <c r="B19" s="119"/>
      <c r="C19" s="85" t="n">
        <v>2015</v>
      </c>
      <c r="D19" s="106" t="n">
        <f aca="false">'2. Приложение 2'!F9</f>
        <v>0</v>
      </c>
      <c r="E19" s="106" t="n">
        <f aca="false">'2. Приложение 2'!X9</f>
        <v>12</v>
      </c>
      <c r="F19" s="107" t="n">
        <v>0</v>
      </c>
      <c r="G19" s="89" t="n">
        <f aca="false">D19+E19</f>
        <v>12</v>
      </c>
      <c r="H19" s="90" t="n">
        <f aca="false">I19+J19+K19+L19</f>
        <v>3</v>
      </c>
      <c r="I19" s="108" t="n">
        <v>0</v>
      </c>
      <c r="J19" s="109" t="n">
        <v>0</v>
      </c>
      <c r="K19" s="109" t="n">
        <v>3</v>
      </c>
      <c r="L19" s="109" t="n">
        <v>0</v>
      </c>
      <c r="M19" s="111" t="n">
        <f aca="false">'2. Приложение 2'!CR9</f>
        <v>9</v>
      </c>
      <c r="N19" s="107" t="n">
        <v>0</v>
      </c>
      <c r="O19" s="90" t="n">
        <f aca="false">H19+M19</f>
        <v>12</v>
      </c>
      <c r="P19" s="108" t="n">
        <v>12</v>
      </c>
      <c r="Q19" s="109" t="n">
        <v>0</v>
      </c>
      <c r="R19" s="107" t="n">
        <v>0</v>
      </c>
      <c r="S19" s="90" t="n">
        <f aca="false">G19-O19</f>
        <v>0</v>
      </c>
      <c r="T19" s="108" t="n">
        <v>12</v>
      </c>
      <c r="U19" s="109" t="n">
        <v>0</v>
      </c>
      <c r="V19" s="107" t="n">
        <v>0</v>
      </c>
      <c r="W19" s="114" t="n">
        <v>0</v>
      </c>
      <c r="X19" s="108" t="n">
        <v>0</v>
      </c>
      <c r="Y19" s="109" t="n">
        <v>0</v>
      </c>
      <c r="Z19" s="130" t="n">
        <v>0</v>
      </c>
    </row>
    <row r="20" customFormat="false" ht="12.75" hidden="false" customHeight="true" outlineLevel="0" collapsed="false">
      <c r="A20" s="131" t="s">
        <v>79</v>
      </c>
      <c r="B20" s="131" t="s">
        <v>80</v>
      </c>
      <c r="C20" s="75" t="n">
        <v>2013</v>
      </c>
      <c r="D20" s="92"/>
      <c r="E20" s="93"/>
      <c r="F20" s="93"/>
      <c r="G20" s="77" t="n">
        <f aca="false">D20+E20</f>
        <v>0</v>
      </c>
      <c r="H20" s="123" t="n">
        <f aca="false">I20+J20+K20+L20</f>
        <v>0</v>
      </c>
      <c r="I20" s="92"/>
      <c r="J20" s="94"/>
      <c r="K20" s="94"/>
      <c r="L20" s="94"/>
      <c r="M20" s="94"/>
      <c r="N20" s="93"/>
      <c r="O20" s="80" t="n">
        <f aca="false">H20+M20</f>
        <v>0</v>
      </c>
      <c r="P20" s="92"/>
      <c r="Q20" s="94"/>
      <c r="R20" s="93"/>
      <c r="S20" s="80" t="n">
        <f aca="false">G20-O20</f>
        <v>0</v>
      </c>
      <c r="T20" s="92"/>
      <c r="U20" s="94"/>
      <c r="V20" s="93"/>
      <c r="W20" s="95"/>
      <c r="X20" s="92"/>
      <c r="Y20" s="94"/>
      <c r="Z20" s="132"/>
    </row>
    <row r="21" customFormat="false" ht="12.75" hidden="false" customHeight="true" outlineLevel="0" collapsed="false">
      <c r="A21" s="131"/>
      <c r="B21" s="131"/>
      <c r="C21" s="81" t="n">
        <v>2014</v>
      </c>
      <c r="D21" s="100"/>
      <c r="E21" s="99"/>
      <c r="F21" s="99"/>
      <c r="G21" s="77" t="n">
        <f aca="false">D21+E21</f>
        <v>0</v>
      </c>
      <c r="H21" s="78" t="n">
        <f aca="false">I21+J21+K21+L21</f>
        <v>0</v>
      </c>
      <c r="I21" s="100"/>
      <c r="J21" s="101"/>
      <c r="K21" s="101"/>
      <c r="L21" s="101"/>
      <c r="M21" s="101"/>
      <c r="N21" s="99"/>
      <c r="O21" s="78" t="n">
        <f aca="false">H21+M21</f>
        <v>0</v>
      </c>
      <c r="P21" s="100"/>
      <c r="Q21" s="101"/>
      <c r="R21" s="99"/>
      <c r="S21" s="78" t="n">
        <f aca="false">G21-O21</f>
        <v>0</v>
      </c>
      <c r="T21" s="100"/>
      <c r="U21" s="101"/>
      <c r="V21" s="99"/>
      <c r="W21" s="102"/>
      <c r="X21" s="100"/>
      <c r="Y21" s="101"/>
      <c r="Z21" s="129"/>
    </row>
    <row r="22" customFormat="false" ht="12.75" hidden="false" customHeight="true" outlineLevel="0" collapsed="false">
      <c r="A22" s="131"/>
      <c r="B22" s="131"/>
      <c r="C22" s="85" t="n">
        <v>2015</v>
      </c>
      <c r="D22" s="133" t="n">
        <f aca="false">'2. Приложение 2'!G9</f>
        <v>2</v>
      </c>
      <c r="E22" s="133" t="n">
        <f aca="false">'2. Приложение 2'!Y9</f>
        <v>10</v>
      </c>
      <c r="F22" s="112" t="n">
        <v>0</v>
      </c>
      <c r="G22" s="89" t="n">
        <f aca="false">D22+E22</f>
        <v>12</v>
      </c>
      <c r="H22" s="90" t="n">
        <f aca="false">I22+J22+K22+L22</f>
        <v>7</v>
      </c>
      <c r="I22" s="134" t="n">
        <v>0</v>
      </c>
      <c r="J22" s="110" t="n">
        <v>6</v>
      </c>
      <c r="K22" s="110" t="n">
        <v>1</v>
      </c>
      <c r="L22" s="110" t="n">
        <v>0</v>
      </c>
      <c r="M22" s="111" t="n">
        <f aca="false">'2. Приложение 2'!CS9</f>
        <v>1</v>
      </c>
      <c r="N22" s="112" t="n">
        <v>0</v>
      </c>
      <c r="O22" s="90" t="n">
        <f aca="false">H22+M22</f>
        <v>8</v>
      </c>
      <c r="P22" s="134" t="n">
        <v>0</v>
      </c>
      <c r="Q22" s="110" t="n">
        <v>3</v>
      </c>
      <c r="R22" s="112" t="n">
        <v>5</v>
      </c>
      <c r="S22" s="90" t="n">
        <f aca="false">G22-O22</f>
        <v>4</v>
      </c>
      <c r="T22" s="134" t="n">
        <v>8</v>
      </c>
      <c r="U22" s="110" t="n">
        <v>0</v>
      </c>
      <c r="V22" s="112" t="n">
        <v>0</v>
      </c>
      <c r="W22" s="135" t="n">
        <v>8</v>
      </c>
      <c r="X22" s="134" t="n">
        <v>10</v>
      </c>
      <c r="Y22" s="110" t="n">
        <v>2</v>
      </c>
      <c r="Z22" s="136" t="n">
        <v>1</v>
      </c>
    </row>
    <row r="23" customFormat="false" ht="12.75" hidden="false" customHeight="true" outlineLevel="0" collapsed="false">
      <c r="A23" s="131" t="s">
        <v>81</v>
      </c>
      <c r="B23" s="131" t="s">
        <v>82</v>
      </c>
      <c r="C23" s="75" t="n">
        <v>2013</v>
      </c>
      <c r="D23" s="120"/>
      <c r="E23" s="121"/>
      <c r="F23" s="121"/>
      <c r="G23" s="137" t="n">
        <f aca="false">D23+E23</f>
        <v>0</v>
      </c>
      <c r="H23" s="123" t="n">
        <f aca="false">I23+J23+K23+L23</f>
        <v>0</v>
      </c>
      <c r="I23" s="124"/>
      <c r="J23" s="125"/>
      <c r="K23" s="125"/>
      <c r="L23" s="125"/>
      <c r="M23" s="125"/>
      <c r="N23" s="121"/>
      <c r="O23" s="123" t="n">
        <f aca="false">H23+M23</f>
        <v>0</v>
      </c>
      <c r="P23" s="124"/>
      <c r="Q23" s="125"/>
      <c r="R23" s="121"/>
      <c r="S23" s="123" t="n">
        <f aca="false">G23-O23</f>
        <v>0</v>
      </c>
      <c r="T23" s="124"/>
      <c r="U23" s="125"/>
      <c r="V23" s="121"/>
      <c r="W23" s="126"/>
      <c r="X23" s="124"/>
      <c r="Y23" s="125"/>
      <c r="Z23" s="127"/>
    </row>
    <row r="24" customFormat="false" ht="12.75" hidden="false" customHeight="true" outlineLevel="0" collapsed="false">
      <c r="A24" s="131"/>
      <c r="B24" s="131"/>
      <c r="C24" s="81" t="n">
        <v>2014</v>
      </c>
      <c r="D24" s="128"/>
      <c r="E24" s="99"/>
      <c r="F24" s="99"/>
      <c r="G24" s="138" t="n">
        <f aca="false">D24+E24</f>
        <v>0</v>
      </c>
      <c r="H24" s="78" t="n">
        <f aca="false">I24+J24+K24+L24</f>
        <v>0</v>
      </c>
      <c r="I24" s="100"/>
      <c r="J24" s="101"/>
      <c r="K24" s="101"/>
      <c r="L24" s="101"/>
      <c r="M24" s="101"/>
      <c r="N24" s="99"/>
      <c r="O24" s="78" t="n">
        <f aca="false">H24+M24</f>
        <v>0</v>
      </c>
      <c r="P24" s="100"/>
      <c r="Q24" s="101"/>
      <c r="R24" s="99"/>
      <c r="S24" s="78" t="n">
        <f aca="false">G24-O24</f>
        <v>0</v>
      </c>
      <c r="T24" s="100"/>
      <c r="U24" s="101"/>
      <c r="V24" s="99"/>
      <c r="W24" s="102"/>
      <c r="X24" s="100"/>
      <c r="Y24" s="101"/>
      <c r="Z24" s="129"/>
    </row>
    <row r="25" customFormat="false" ht="12.75" hidden="false" customHeight="true" outlineLevel="0" collapsed="false">
      <c r="A25" s="131"/>
      <c r="B25" s="131"/>
      <c r="C25" s="85" t="n">
        <v>2015</v>
      </c>
      <c r="D25" s="106" t="n">
        <f aca="false">'2. Приложение 2'!H9</f>
        <v>5</v>
      </c>
      <c r="E25" s="106" t="n">
        <f aca="false">'2. Приложение 2'!Z9</f>
        <v>27</v>
      </c>
      <c r="F25" s="107" t="n">
        <v>3</v>
      </c>
      <c r="G25" s="89" t="n">
        <f aca="false">D25+E25</f>
        <v>32</v>
      </c>
      <c r="H25" s="90" t="n">
        <f aca="false">I25+J25+K25+L25</f>
        <v>19</v>
      </c>
      <c r="I25" s="108" t="n">
        <v>0</v>
      </c>
      <c r="J25" s="109" t="n">
        <v>8</v>
      </c>
      <c r="K25" s="109" t="n">
        <v>11</v>
      </c>
      <c r="L25" s="109" t="n">
        <v>0</v>
      </c>
      <c r="M25" s="111" t="n">
        <f aca="false">'2. Приложение 2'!CT9</f>
        <v>5</v>
      </c>
      <c r="N25" s="107" t="n">
        <v>0</v>
      </c>
      <c r="O25" s="90" t="n">
        <f aca="false">H25+M25</f>
        <v>24</v>
      </c>
      <c r="P25" s="108" t="n">
        <v>4</v>
      </c>
      <c r="Q25" s="109" t="n">
        <v>9</v>
      </c>
      <c r="R25" s="107" t="n">
        <v>11</v>
      </c>
      <c r="S25" s="90" t="n">
        <f aca="false">G25-O25</f>
        <v>8</v>
      </c>
      <c r="T25" s="108" t="n">
        <v>24</v>
      </c>
      <c r="U25" s="109" t="n">
        <v>0</v>
      </c>
      <c r="V25" s="107" t="n">
        <v>0</v>
      </c>
      <c r="W25" s="114" t="n">
        <v>13</v>
      </c>
      <c r="X25" s="108" t="n">
        <v>2</v>
      </c>
      <c r="Y25" s="109" t="n">
        <v>4</v>
      </c>
      <c r="Z25" s="130" t="n">
        <v>0</v>
      </c>
    </row>
    <row r="26" customFormat="false" ht="12.75" hidden="false" customHeight="true" outlineLevel="0" collapsed="false">
      <c r="A26" s="131" t="s">
        <v>83</v>
      </c>
      <c r="B26" s="131" t="s">
        <v>84</v>
      </c>
      <c r="C26" s="75" t="n">
        <v>2013</v>
      </c>
      <c r="D26" s="139"/>
      <c r="E26" s="140"/>
      <c r="F26" s="140"/>
      <c r="G26" s="123" t="n">
        <f aca="false">D26+E26</f>
        <v>0</v>
      </c>
      <c r="H26" s="123" t="n">
        <f aca="false">I26+J26+K26+L26</f>
        <v>0</v>
      </c>
      <c r="I26" s="92"/>
      <c r="J26" s="94"/>
      <c r="K26" s="94"/>
      <c r="L26" s="94"/>
      <c r="M26" s="94"/>
      <c r="N26" s="93"/>
      <c r="O26" s="123" t="n">
        <f aca="false">H26+M26</f>
        <v>0</v>
      </c>
      <c r="P26" s="92"/>
      <c r="Q26" s="94"/>
      <c r="R26" s="93"/>
      <c r="S26" s="123" t="n">
        <f aca="false">G26-O26</f>
        <v>0</v>
      </c>
      <c r="T26" s="92"/>
      <c r="U26" s="94"/>
      <c r="V26" s="93"/>
      <c r="W26" s="95"/>
      <c r="X26" s="92"/>
      <c r="Y26" s="94"/>
      <c r="Z26" s="132"/>
    </row>
    <row r="27" customFormat="false" ht="12.75" hidden="false" customHeight="true" outlineLevel="0" collapsed="false">
      <c r="A27" s="131"/>
      <c r="B27" s="131"/>
      <c r="C27" s="81" t="n">
        <v>2014</v>
      </c>
      <c r="D27" s="141"/>
      <c r="E27" s="99"/>
      <c r="F27" s="99"/>
      <c r="G27" s="138" t="n">
        <f aca="false">D27+E27</f>
        <v>0</v>
      </c>
      <c r="H27" s="78" t="n">
        <f aca="false">I27+J27+K27+L27</f>
        <v>0</v>
      </c>
      <c r="I27" s="100"/>
      <c r="J27" s="101"/>
      <c r="K27" s="101"/>
      <c r="L27" s="101"/>
      <c r="M27" s="101"/>
      <c r="N27" s="99"/>
      <c r="O27" s="78" t="n">
        <f aca="false">H27+M27</f>
        <v>0</v>
      </c>
      <c r="P27" s="100"/>
      <c r="Q27" s="101"/>
      <c r="R27" s="99"/>
      <c r="S27" s="78" t="n">
        <f aca="false">G27-O27</f>
        <v>0</v>
      </c>
      <c r="T27" s="100"/>
      <c r="U27" s="101"/>
      <c r="V27" s="99"/>
      <c r="W27" s="102"/>
      <c r="X27" s="100"/>
      <c r="Y27" s="101"/>
      <c r="Z27" s="129"/>
    </row>
    <row r="28" customFormat="false" ht="12.75" hidden="false" customHeight="true" outlineLevel="0" collapsed="false">
      <c r="A28" s="131"/>
      <c r="B28" s="131"/>
      <c r="C28" s="85" t="n">
        <v>2015</v>
      </c>
      <c r="D28" s="133" t="n">
        <f aca="false">'2. Приложение 2'!I9</f>
        <v>0</v>
      </c>
      <c r="E28" s="133" t="n">
        <f aca="false">'2. Приложение 2'!AA9</f>
        <v>0</v>
      </c>
      <c r="F28" s="112" t="n">
        <v>0</v>
      </c>
      <c r="G28" s="89" t="n">
        <f aca="false">D28+E28</f>
        <v>0</v>
      </c>
      <c r="H28" s="90" t="n">
        <f aca="false">I28+J28+K28+L28</f>
        <v>0</v>
      </c>
      <c r="I28" s="134" t="n">
        <v>0</v>
      </c>
      <c r="J28" s="110" t="n">
        <v>0</v>
      </c>
      <c r="K28" s="110" t="n">
        <v>0</v>
      </c>
      <c r="L28" s="110" t="n">
        <v>0</v>
      </c>
      <c r="M28" s="111" t="n">
        <f aca="false">'2. Приложение 2'!CU9</f>
        <v>0</v>
      </c>
      <c r="N28" s="112" t="n">
        <v>0</v>
      </c>
      <c r="O28" s="90" t="n">
        <f aca="false">H28+M28</f>
        <v>0</v>
      </c>
      <c r="P28" s="134" t="n">
        <v>0</v>
      </c>
      <c r="Q28" s="110" t="n">
        <v>0</v>
      </c>
      <c r="R28" s="112" t="n">
        <v>0</v>
      </c>
      <c r="S28" s="90" t="n">
        <f aca="false">G28-O28</f>
        <v>0</v>
      </c>
      <c r="T28" s="134" t="n">
        <v>0</v>
      </c>
      <c r="U28" s="110" t="n">
        <v>0</v>
      </c>
      <c r="V28" s="112" t="n">
        <v>0</v>
      </c>
      <c r="W28" s="135" t="n">
        <v>0</v>
      </c>
      <c r="X28" s="134" t="n">
        <v>0</v>
      </c>
      <c r="Y28" s="110" t="n">
        <v>0</v>
      </c>
      <c r="Z28" s="136" t="n">
        <v>0</v>
      </c>
    </row>
    <row r="29" customFormat="false" ht="12.75" hidden="false" customHeight="true" outlineLevel="0" collapsed="false">
      <c r="A29" s="131" t="s">
        <v>85</v>
      </c>
      <c r="B29" s="131" t="s">
        <v>86</v>
      </c>
      <c r="C29" s="75" t="n">
        <v>2013</v>
      </c>
      <c r="D29" s="120"/>
      <c r="E29" s="121"/>
      <c r="F29" s="121"/>
      <c r="G29" s="137" t="n">
        <f aca="false">D29+E29</f>
        <v>0</v>
      </c>
      <c r="H29" s="123" t="n">
        <f aca="false">I29+J29+K29+L29</f>
        <v>0</v>
      </c>
      <c r="I29" s="124"/>
      <c r="J29" s="125"/>
      <c r="K29" s="125"/>
      <c r="L29" s="125"/>
      <c r="M29" s="125"/>
      <c r="N29" s="121"/>
      <c r="O29" s="80" t="n">
        <f aca="false">H29+M29</f>
        <v>0</v>
      </c>
      <c r="P29" s="124"/>
      <c r="Q29" s="125"/>
      <c r="R29" s="121"/>
      <c r="S29" s="123" t="n">
        <f aca="false">G29-O29</f>
        <v>0</v>
      </c>
      <c r="T29" s="124"/>
      <c r="U29" s="125"/>
      <c r="V29" s="121"/>
      <c r="W29" s="126"/>
      <c r="X29" s="124"/>
      <c r="Y29" s="125"/>
      <c r="Z29" s="127"/>
    </row>
    <row r="30" customFormat="false" ht="12.75" hidden="false" customHeight="true" outlineLevel="0" collapsed="false">
      <c r="A30" s="131"/>
      <c r="B30" s="131"/>
      <c r="C30" s="81" t="n">
        <v>2014</v>
      </c>
      <c r="D30" s="128"/>
      <c r="E30" s="99"/>
      <c r="F30" s="99"/>
      <c r="G30" s="138" t="n">
        <f aca="false">D30+E30</f>
        <v>0</v>
      </c>
      <c r="H30" s="78" t="n">
        <f aca="false">I30+J30+K30+L30</f>
        <v>0</v>
      </c>
      <c r="I30" s="100"/>
      <c r="J30" s="101"/>
      <c r="K30" s="101"/>
      <c r="L30" s="101"/>
      <c r="M30" s="101"/>
      <c r="N30" s="99"/>
      <c r="O30" s="78" t="n">
        <f aca="false">H30+M30</f>
        <v>0</v>
      </c>
      <c r="P30" s="100"/>
      <c r="Q30" s="101"/>
      <c r="R30" s="99"/>
      <c r="S30" s="78" t="n">
        <f aca="false">G30-O30</f>
        <v>0</v>
      </c>
      <c r="T30" s="100"/>
      <c r="U30" s="101"/>
      <c r="V30" s="99"/>
      <c r="W30" s="102"/>
      <c r="X30" s="100"/>
      <c r="Y30" s="101"/>
      <c r="Z30" s="129"/>
    </row>
    <row r="31" customFormat="false" ht="12.75" hidden="false" customHeight="true" outlineLevel="0" collapsed="false">
      <c r="A31" s="131"/>
      <c r="B31" s="131"/>
      <c r="C31" s="85" t="n">
        <v>2015</v>
      </c>
      <c r="D31" s="106" t="n">
        <f aca="false">'2. Приложение 2'!J9</f>
        <v>6</v>
      </c>
      <c r="E31" s="106" t="n">
        <f aca="false">'2. Приложение 2'!AB9</f>
        <v>26</v>
      </c>
      <c r="F31" s="107" t="n">
        <v>0</v>
      </c>
      <c r="G31" s="89" t="n">
        <f aca="false">D31+E31</f>
        <v>32</v>
      </c>
      <c r="H31" s="90" t="n">
        <f aca="false">I31+J31+K31+L31</f>
        <v>17</v>
      </c>
      <c r="I31" s="108" t="n">
        <v>0</v>
      </c>
      <c r="J31" s="109" t="n">
        <v>4</v>
      </c>
      <c r="K31" s="109" t="n">
        <v>13</v>
      </c>
      <c r="L31" s="109" t="n">
        <v>0</v>
      </c>
      <c r="M31" s="111" t="n">
        <f aca="false">'2. Приложение 2'!CV9</f>
        <v>8</v>
      </c>
      <c r="N31" s="107" t="n">
        <v>0</v>
      </c>
      <c r="O31" s="90" t="n">
        <f aca="false">H31+M31</f>
        <v>25</v>
      </c>
      <c r="P31" s="108" t="n">
        <v>9</v>
      </c>
      <c r="Q31" s="109" t="n">
        <v>7</v>
      </c>
      <c r="R31" s="130" t="n">
        <v>9</v>
      </c>
      <c r="S31" s="90" t="n">
        <f aca="false">G31-O31</f>
        <v>7</v>
      </c>
      <c r="T31" s="108" t="n">
        <v>25</v>
      </c>
      <c r="U31" s="109" t="n">
        <v>0</v>
      </c>
      <c r="V31" s="107" t="n">
        <v>0</v>
      </c>
      <c r="W31" s="114" t="n">
        <v>12</v>
      </c>
      <c r="X31" s="108" t="n">
        <v>10</v>
      </c>
      <c r="Y31" s="109" t="n">
        <v>0</v>
      </c>
      <c r="Z31" s="130" t="n">
        <v>0</v>
      </c>
    </row>
    <row r="32" customFormat="false" ht="12.75" hidden="false" customHeight="true" outlineLevel="0" collapsed="false">
      <c r="A32" s="131" t="s">
        <v>87</v>
      </c>
      <c r="B32" s="131" t="s">
        <v>88</v>
      </c>
      <c r="C32" s="75" t="n">
        <v>2013</v>
      </c>
      <c r="D32" s="92"/>
      <c r="E32" s="93"/>
      <c r="F32" s="93"/>
      <c r="G32" s="142" t="n">
        <f aca="false">D32+E32</f>
        <v>0</v>
      </c>
      <c r="H32" s="123" t="n">
        <f aca="false">I32+J32+K32+L32</f>
        <v>0</v>
      </c>
      <c r="I32" s="92"/>
      <c r="J32" s="94"/>
      <c r="K32" s="94"/>
      <c r="L32" s="94"/>
      <c r="M32" s="94"/>
      <c r="N32" s="93"/>
      <c r="O32" s="123" t="n">
        <f aca="false">H32+M32</f>
        <v>0</v>
      </c>
      <c r="P32" s="92"/>
      <c r="Q32" s="94"/>
      <c r="R32" s="93"/>
      <c r="S32" s="78" t="n">
        <f aca="false">G32-O32</f>
        <v>0</v>
      </c>
      <c r="T32" s="92"/>
      <c r="U32" s="94"/>
      <c r="V32" s="93"/>
      <c r="W32" s="95"/>
      <c r="X32" s="92"/>
      <c r="Y32" s="94"/>
      <c r="Z32" s="132"/>
    </row>
    <row r="33" customFormat="false" ht="12.75" hidden="false" customHeight="true" outlineLevel="0" collapsed="false">
      <c r="A33" s="131"/>
      <c r="B33" s="131"/>
      <c r="C33" s="81" t="n">
        <v>2014</v>
      </c>
      <c r="D33" s="100"/>
      <c r="E33" s="99"/>
      <c r="F33" s="99"/>
      <c r="G33" s="138" t="n">
        <f aca="false">D33+E33</f>
        <v>0</v>
      </c>
      <c r="H33" s="78" t="n">
        <f aca="false">I33+J33+K33+L33</f>
        <v>0</v>
      </c>
      <c r="I33" s="100"/>
      <c r="J33" s="101"/>
      <c r="K33" s="101"/>
      <c r="L33" s="101"/>
      <c r="M33" s="101"/>
      <c r="N33" s="99"/>
      <c r="O33" s="78" t="n">
        <f aca="false">H33+M33</f>
        <v>0</v>
      </c>
      <c r="P33" s="100"/>
      <c r="Q33" s="101"/>
      <c r="R33" s="99"/>
      <c r="S33" s="78" t="n">
        <f aca="false">G33-O33</f>
        <v>0</v>
      </c>
      <c r="T33" s="100"/>
      <c r="U33" s="101"/>
      <c r="V33" s="99"/>
      <c r="W33" s="102"/>
      <c r="X33" s="100"/>
      <c r="Y33" s="101"/>
      <c r="Z33" s="129"/>
    </row>
    <row r="34" customFormat="false" ht="12.75" hidden="false" customHeight="true" outlineLevel="0" collapsed="false">
      <c r="A34" s="131"/>
      <c r="B34" s="131"/>
      <c r="C34" s="85" t="n">
        <v>2015</v>
      </c>
      <c r="D34" s="106" t="n">
        <f aca="false">'2. Приложение 2'!K9</f>
        <v>1</v>
      </c>
      <c r="E34" s="106" t="n">
        <f aca="false">'2. Приложение 2'!AC9</f>
        <v>19</v>
      </c>
      <c r="F34" s="112" t="n">
        <v>0</v>
      </c>
      <c r="G34" s="89" t="n">
        <f aca="false">D34+E34</f>
        <v>20</v>
      </c>
      <c r="H34" s="90" t="n">
        <f aca="false">I34+J34+K34+L34</f>
        <v>6</v>
      </c>
      <c r="I34" s="134" t="n">
        <v>0</v>
      </c>
      <c r="J34" s="110" t="n">
        <v>5</v>
      </c>
      <c r="K34" s="110" t="n">
        <v>1</v>
      </c>
      <c r="L34" s="110"/>
      <c r="M34" s="111" t="n">
        <f aca="false">'2. Приложение 2'!CW9</f>
        <v>1</v>
      </c>
      <c r="N34" s="112" t="n">
        <v>0</v>
      </c>
      <c r="O34" s="90" t="n">
        <f aca="false">H34+M34</f>
        <v>7</v>
      </c>
      <c r="P34" s="134" t="n">
        <v>1</v>
      </c>
      <c r="Q34" s="110" t="n">
        <v>4</v>
      </c>
      <c r="R34" s="112" t="n">
        <v>2</v>
      </c>
      <c r="S34" s="90" t="n">
        <f aca="false">G34-O34</f>
        <v>13</v>
      </c>
      <c r="T34" s="134" t="n">
        <v>7</v>
      </c>
      <c r="U34" s="110" t="n">
        <v>0</v>
      </c>
      <c r="V34" s="112" t="n">
        <v>0</v>
      </c>
      <c r="W34" s="135" t="n">
        <v>5</v>
      </c>
      <c r="X34" s="134" t="n">
        <v>5</v>
      </c>
      <c r="Y34" s="110" t="n">
        <v>0</v>
      </c>
      <c r="Z34" s="136" t="n">
        <v>0</v>
      </c>
    </row>
    <row r="35" customFormat="false" ht="12.75" hidden="false" customHeight="true" outlineLevel="0" collapsed="false">
      <c r="A35" s="131" t="s">
        <v>89</v>
      </c>
      <c r="B35" s="131" t="s">
        <v>90</v>
      </c>
      <c r="C35" s="75" t="n">
        <v>2013</v>
      </c>
      <c r="D35" s="120"/>
      <c r="E35" s="121"/>
      <c r="F35" s="121"/>
      <c r="G35" s="137" t="n">
        <f aca="false">D35+E35</f>
        <v>0</v>
      </c>
      <c r="H35" s="123" t="n">
        <f aca="false">I35+J35+K35+L35</f>
        <v>0</v>
      </c>
      <c r="I35" s="124"/>
      <c r="J35" s="125"/>
      <c r="K35" s="125"/>
      <c r="L35" s="125"/>
      <c r="M35" s="125"/>
      <c r="N35" s="121"/>
      <c r="O35" s="123" t="n">
        <f aca="false">H35+M35</f>
        <v>0</v>
      </c>
      <c r="P35" s="124"/>
      <c r="Q35" s="125"/>
      <c r="R35" s="121"/>
      <c r="S35" s="80" t="n">
        <f aca="false">G35-O35</f>
        <v>0</v>
      </c>
      <c r="T35" s="124"/>
      <c r="U35" s="125"/>
      <c r="V35" s="121"/>
      <c r="W35" s="126"/>
      <c r="X35" s="124"/>
      <c r="Y35" s="125"/>
      <c r="Z35" s="127"/>
    </row>
    <row r="36" customFormat="false" ht="12.75" hidden="false" customHeight="true" outlineLevel="0" collapsed="false">
      <c r="A36" s="131"/>
      <c r="B36" s="131"/>
      <c r="C36" s="81" t="n">
        <v>2014</v>
      </c>
      <c r="D36" s="128"/>
      <c r="E36" s="99"/>
      <c r="F36" s="99"/>
      <c r="G36" s="138" t="n">
        <f aca="false">D36+E36</f>
        <v>0</v>
      </c>
      <c r="H36" s="78" t="n">
        <f aca="false">I36+J36+K36+L36</f>
        <v>0</v>
      </c>
      <c r="I36" s="100"/>
      <c r="J36" s="101"/>
      <c r="K36" s="101"/>
      <c r="L36" s="101"/>
      <c r="M36" s="101"/>
      <c r="N36" s="99"/>
      <c r="O36" s="78" t="n">
        <f aca="false">H36+M36</f>
        <v>0</v>
      </c>
      <c r="P36" s="100"/>
      <c r="Q36" s="101"/>
      <c r="R36" s="99"/>
      <c r="S36" s="78" t="n">
        <f aca="false">G36-O36</f>
        <v>0</v>
      </c>
      <c r="T36" s="100"/>
      <c r="U36" s="101"/>
      <c r="V36" s="99"/>
      <c r="W36" s="102"/>
      <c r="X36" s="100"/>
      <c r="Y36" s="101"/>
      <c r="Z36" s="129"/>
    </row>
    <row r="37" customFormat="false" ht="12.75" hidden="false" customHeight="true" outlineLevel="0" collapsed="false">
      <c r="A37" s="131"/>
      <c r="B37" s="131"/>
      <c r="C37" s="85" t="n">
        <v>2015</v>
      </c>
      <c r="D37" s="106" t="n">
        <f aca="false">'2. Приложение 2'!L9</f>
        <v>1</v>
      </c>
      <c r="E37" s="106" t="n">
        <f aca="false">'2. Приложение 2'!AD9</f>
        <v>8</v>
      </c>
      <c r="F37" s="107" t="n">
        <v>0</v>
      </c>
      <c r="G37" s="89" t="n">
        <f aca="false">D37+E37</f>
        <v>9</v>
      </c>
      <c r="H37" s="90" t="n">
        <f aca="false">I37+J37+K37+L37</f>
        <v>2</v>
      </c>
      <c r="I37" s="143" t="n">
        <v>0</v>
      </c>
      <c r="J37" s="109" t="n">
        <v>2</v>
      </c>
      <c r="K37" s="109" t="n">
        <v>0</v>
      </c>
      <c r="L37" s="109" t="n">
        <v>0</v>
      </c>
      <c r="M37" s="111" t="n">
        <f aca="false">'2. Приложение 2'!CX9</f>
        <v>5</v>
      </c>
      <c r="N37" s="107" t="n">
        <v>0</v>
      </c>
      <c r="O37" s="90" t="n">
        <f aca="false">H37+M37</f>
        <v>7</v>
      </c>
      <c r="P37" s="108" t="n">
        <v>5</v>
      </c>
      <c r="Q37" s="109" t="n">
        <v>1</v>
      </c>
      <c r="R37" s="130" t="n">
        <v>1</v>
      </c>
      <c r="S37" s="90" t="n">
        <f aca="false">G37-O37</f>
        <v>2</v>
      </c>
      <c r="T37" s="108" t="n">
        <v>7</v>
      </c>
      <c r="U37" s="109" t="n">
        <v>0</v>
      </c>
      <c r="V37" s="107" t="n">
        <v>0</v>
      </c>
      <c r="W37" s="114" t="n">
        <v>2</v>
      </c>
      <c r="X37" s="108" t="n">
        <v>1</v>
      </c>
      <c r="Y37" s="109" t="n">
        <v>0</v>
      </c>
      <c r="Z37" s="130" t="n">
        <v>0</v>
      </c>
    </row>
    <row r="38" customFormat="false" ht="12.75" hidden="false" customHeight="true" outlineLevel="0" collapsed="false">
      <c r="A38" s="131" t="s">
        <v>91</v>
      </c>
      <c r="B38" s="68" t="s">
        <v>92</v>
      </c>
      <c r="C38" s="75" t="n">
        <v>2013</v>
      </c>
      <c r="D38" s="92"/>
      <c r="E38" s="93"/>
      <c r="F38" s="93"/>
      <c r="G38" s="137" t="n">
        <f aca="false">D38+E38</f>
        <v>0</v>
      </c>
      <c r="H38" s="123" t="n">
        <f aca="false">I38+J38+K38+L38</f>
        <v>0</v>
      </c>
      <c r="I38" s="92"/>
      <c r="J38" s="94"/>
      <c r="K38" s="94"/>
      <c r="L38" s="94"/>
      <c r="M38" s="94"/>
      <c r="N38" s="93"/>
      <c r="O38" s="123" t="n">
        <f aca="false">H38+M38</f>
        <v>0</v>
      </c>
      <c r="P38" s="92"/>
      <c r="Q38" s="94"/>
      <c r="R38" s="93"/>
      <c r="S38" s="78" t="n">
        <f aca="false">G38-O38</f>
        <v>0</v>
      </c>
      <c r="T38" s="92"/>
      <c r="U38" s="94"/>
      <c r="V38" s="93"/>
      <c r="W38" s="95"/>
      <c r="X38" s="92"/>
      <c r="Y38" s="94"/>
      <c r="Z38" s="132"/>
    </row>
    <row r="39" customFormat="false" ht="12.75" hidden="false" customHeight="true" outlineLevel="0" collapsed="false">
      <c r="A39" s="131"/>
      <c r="B39" s="68"/>
      <c r="C39" s="81" t="n">
        <v>2014</v>
      </c>
      <c r="D39" s="100"/>
      <c r="E39" s="144"/>
      <c r="F39" s="144"/>
      <c r="G39" s="138" t="n">
        <f aca="false">D39+E39</f>
        <v>0</v>
      </c>
      <c r="H39" s="78" t="n">
        <f aca="false">I39+J39+K39+L39</f>
        <v>0</v>
      </c>
      <c r="I39" s="100"/>
      <c r="J39" s="101"/>
      <c r="K39" s="101"/>
      <c r="L39" s="101"/>
      <c r="M39" s="101"/>
      <c r="N39" s="99"/>
      <c r="O39" s="78" t="n">
        <f aca="false">H39+M39</f>
        <v>0</v>
      </c>
      <c r="P39" s="100"/>
      <c r="Q39" s="101"/>
      <c r="R39" s="99"/>
      <c r="S39" s="78" t="n">
        <f aca="false">G39-O39</f>
        <v>0</v>
      </c>
      <c r="T39" s="100"/>
      <c r="U39" s="101"/>
      <c r="V39" s="99"/>
      <c r="W39" s="102"/>
      <c r="X39" s="100"/>
      <c r="Y39" s="101"/>
      <c r="Z39" s="129"/>
    </row>
    <row r="40" customFormat="false" ht="12.75" hidden="false" customHeight="true" outlineLevel="0" collapsed="false">
      <c r="A40" s="131"/>
      <c r="B40" s="68"/>
      <c r="C40" s="85" t="n">
        <v>2015</v>
      </c>
      <c r="D40" s="106" t="n">
        <f aca="false">'2. Приложение 2'!M9</f>
        <v>0</v>
      </c>
      <c r="E40" s="106" t="n">
        <f aca="false">'2. Приложение 2'!AE9</f>
        <v>0</v>
      </c>
      <c r="F40" s="112" t="n">
        <v>0</v>
      </c>
      <c r="G40" s="89" t="n">
        <f aca="false">D40+E40</f>
        <v>0</v>
      </c>
      <c r="H40" s="90" t="n">
        <f aca="false">I40+J40+K40+L40</f>
        <v>0</v>
      </c>
      <c r="I40" s="134" t="n">
        <v>0</v>
      </c>
      <c r="J40" s="110" t="n">
        <v>0</v>
      </c>
      <c r="K40" s="110" t="n">
        <v>0</v>
      </c>
      <c r="L40" s="110" t="n">
        <v>0</v>
      </c>
      <c r="M40" s="111" t="n">
        <f aca="false">'2. Приложение 2'!CY9</f>
        <v>0</v>
      </c>
      <c r="N40" s="112" t="n">
        <v>0</v>
      </c>
      <c r="O40" s="90" t="n">
        <f aca="false">H40+M40</f>
        <v>0</v>
      </c>
      <c r="P40" s="134" t="n">
        <v>0</v>
      </c>
      <c r="Q40" s="110" t="n">
        <v>0</v>
      </c>
      <c r="R40" s="112" t="n">
        <v>0</v>
      </c>
      <c r="S40" s="90" t="n">
        <f aca="false">G40-O40</f>
        <v>0</v>
      </c>
      <c r="T40" s="134" t="n">
        <v>0</v>
      </c>
      <c r="U40" s="110" t="n">
        <v>0</v>
      </c>
      <c r="V40" s="112" t="n">
        <v>0</v>
      </c>
      <c r="W40" s="135" t="n">
        <v>0</v>
      </c>
      <c r="X40" s="134" t="n">
        <v>0</v>
      </c>
      <c r="Y40" s="110" t="n">
        <v>0</v>
      </c>
      <c r="Z40" s="136" t="n">
        <v>0</v>
      </c>
    </row>
    <row r="41" customFormat="false" ht="12.75" hidden="false" customHeight="true" outlineLevel="0" collapsed="false">
      <c r="A41" s="74" t="s">
        <v>93</v>
      </c>
      <c r="B41" s="131" t="s">
        <v>94</v>
      </c>
      <c r="C41" s="75" t="n">
        <v>2013</v>
      </c>
      <c r="D41" s="120"/>
      <c r="E41" s="121"/>
      <c r="F41" s="121"/>
      <c r="G41" s="137" t="n">
        <f aca="false">D41+E41</f>
        <v>0</v>
      </c>
      <c r="H41" s="123" t="n">
        <f aca="false">I41+J41+K41+L41</f>
        <v>0</v>
      </c>
      <c r="I41" s="124"/>
      <c r="J41" s="125"/>
      <c r="K41" s="125"/>
      <c r="L41" s="125"/>
      <c r="M41" s="125"/>
      <c r="N41" s="121"/>
      <c r="O41" s="80" t="n">
        <f aca="false">H41+M41</f>
        <v>0</v>
      </c>
      <c r="P41" s="124"/>
      <c r="Q41" s="125"/>
      <c r="R41" s="121"/>
      <c r="S41" s="80" t="n">
        <f aca="false">G41-O41</f>
        <v>0</v>
      </c>
      <c r="T41" s="124"/>
      <c r="U41" s="125"/>
      <c r="V41" s="121"/>
      <c r="W41" s="126"/>
      <c r="X41" s="124"/>
      <c r="Y41" s="125"/>
      <c r="Z41" s="127"/>
    </row>
    <row r="42" customFormat="false" ht="12.75" hidden="false" customHeight="true" outlineLevel="0" collapsed="false">
      <c r="A42" s="74"/>
      <c r="B42" s="131"/>
      <c r="C42" s="81" t="n">
        <v>2014</v>
      </c>
      <c r="D42" s="128"/>
      <c r="E42" s="99"/>
      <c r="F42" s="99"/>
      <c r="G42" s="138" t="n">
        <f aca="false">D42+E42</f>
        <v>0</v>
      </c>
      <c r="H42" s="78" t="n">
        <f aca="false">I42+J42+K42+L42</f>
        <v>0</v>
      </c>
      <c r="I42" s="100"/>
      <c r="J42" s="101"/>
      <c r="K42" s="101"/>
      <c r="L42" s="101"/>
      <c r="M42" s="101"/>
      <c r="N42" s="99"/>
      <c r="O42" s="78" t="n">
        <f aca="false">H42+M42</f>
        <v>0</v>
      </c>
      <c r="P42" s="100"/>
      <c r="Q42" s="101"/>
      <c r="R42" s="99"/>
      <c r="S42" s="78" t="n">
        <f aca="false">G42-O42</f>
        <v>0</v>
      </c>
      <c r="T42" s="100"/>
      <c r="U42" s="101"/>
      <c r="V42" s="99"/>
      <c r="W42" s="102"/>
      <c r="X42" s="100"/>
      <c r="Y42" s="101"/>
      <c r="Z42" s="129"/>
    </row>
    <row r="43" customFormat="false" ht="12.75" hidden="false" customHeight="true" outlineLevel="0" collapsed="false">
      <c r="A43" s="74"/>
      <c r="B43" s="131"/>
      <c r="C43" s="85" t="n">
        <v>2015</v>
      </c>
      <c r="D43" s="106" t="n">
        <f aca="false">'2. Приложение 2'!N9</f>
        <v>3</v>
      </c>
      <c r="E43" s="106" t="n">
        <f aca="false">'2. Приложение 2'!AF9</f>
        <v>16</v>
      </c>
      <c r="F43" s="107" t="n">
        <v>0</v>
      </c>
      <c r="G43" s="89" t="n">
        <f aca="false">D43+E43</f>
        <v>19</v>
      </c>
      <c r="H43" s="90" t="n">
        <f aca="false">I43+J43+K43+L43</f>
        <v>7</v>
      </c>
      <c r="I43" s="134" t="n">
        <v>0</v>
      </c>
      <c r="J43" s="110" t="n">
        <v>4</v>
      </c>
      <c r="K43" s="110" t="n">
        <v>3</v>
      </c>
      <c r="L43" s="110" t="n">
        <v>0</v>
      </c>
      <c r="M43" s="111" t="n">
        <f aca="false">'2. Приложение 2'!CZ9</f>
        <v>9</v>
      </c>
      <c r="N43" s="112" t="n">
        <v>0</v>
      </c>
      <c r="O43" s="90" t="n">
        <f aca="false">H43+M43</f>
        <v>16</v>
      </c>
      <c r="P43" s="134" t="n">
        <v>4</v>
      </c>
      <c r="Q43" s="110" t="n">
        <v>10</v>
      </c>
      <c r="R43" s="112" t="n">
        <v>2</v>
      </c>
      <c r="S43" s="90" t="n">
        <f aca="false">G43-O43</f>
        <v>3</v>
      </c>
      <c r="T43" s="108" t="n">
        <v>16</v>
      </c>
      <c r="U43" s="109" t="n">
        <v>0</v>
      </c>
      <c r="V43" s="107" t="n">
        <v>0</v>
      </c>
      <c r="W43" s="114" t="n">
        <v>7</v>
      </c>
      <c r="X43" s="108" t="n">
        <v>4</v>
      </c>
      <c r="Y43" s="109" t="n">
        <v>0</v>
      </c>
      <c r="Z43" s="130" t="n">
        <v>0</v>
      </c>
    </row>
    <row r="44" customFormat="false" ht="12.75" hidden="false" customHeight="true" outlineLevel="0" collapsed="false">
      <c r="A44" s="74" t="s">
        <v>95</v>
      </c>
      <c r="B44" s="131" t="s">
        <v>96</v>
      </c>
      <c r="C44" s="75" t="n">
        <v>2013</v>
      </c>
      <c r="D44" s="124"/>
      <c r="E44" s="121"/>
      <c r="F44" s="121"/>
      <c r="G44" s="137" t="n">
        <f aca="false">D44+E44</f>
        <v>0</v>
      </c>
      <c r="H44" s="123" t="n">
        <f aca="false">I44+J44+K44+L44</f>
        <v>0</v>
      </c>
      <c r="I44" s="124"/>
      <c r="J44" s="125"/>
      <c r="K44" s="125"/>
      <c r="L44" s="125"/>
      <c r="M44" s="125"/>
      <c r="N44" s="121"/>
      <c r="O44" s="102" t="n">
        <f aca="false">H44+M44</f>
        <v>0</v>
      </c>
      <c r="P44" s="124"/>
      <c r="Q44" s="125"/>
      <c r="R44" s="121"/>
      <c r="S44" s="78" t="n">
        <f aca="false">G44-O44</f>
        <v>0</v>
      </c>
      <c r="T44" s="124"/>
      <c r="U44" s="125"/>
      <c r="V44" s="121"/>
      <c r="W44" s="126"/>
      <c r="X44" s="124"/>
      <c r="Y44" s="125"/>
      <c r="Z44" s="127"/>
    </row>
    <row r="45" customFormat="false" ht="12.75" hidden="false" customHeight="true" outlineLevel="0" collapsed="false">
      <c r="A45" s="74"/>
      <c r="B45" s="131"/>
      <c r="C45" s="81" t="n">
        <v>2014</v>
      </c>
      <c r="D45" s="100"/>
      <c r="E45" s="99"/>
      <c r="F45" s="99"/>
      <c r="G45" s="138" t="n">
        <f aca="false">D45+E45</f>
        <v>0</v>
      </c>
      <c r="H45" s="78" t="n">
        <f aca="false">I45+J45+K45+L45</f>
        <v>0</v>
      </c>
      <c r="I45" s="100"/>
      <c r="J45" s="101"/>
      <c r="K45" s="101"/>
      <c r="L45" s="101"/>
      <c r="M45" s="101"/>
      <c r="N45" s="99"/>
      <c r="O45" s="102" t="n">
        <f aca="false">H45+M45</f>
        <v>0</v>
      </c>
      <c r="P45" s="100"/>
      <c r="Q45" s="101"/>
      <c r="R45" s="99"/>
      <c r="S45" s="78" t="n">
        <f aca="false">G45-O45</f>
        <v>0</v>
      </c>
      <c r="T45" s="100"/>
      <c r="U45" s="101"/>
      <c r="V45" s="99"/>
      <c r="W45" s="102"/>
      <c r="X45" s="100"/>
      <c r="Y45" s="101"/>
      <c r="Z45" s="129"/>
    </row>
    <row r="46" customFormat="false" ht="12.75" hidden="false" customHeight="true" outlineLevel="0" collapsed="false">
      <c r="A46" s="74"/>
      <c r="B46" s="131"/>
      <c r="C46" s="85" t="n">
        <v>2015</v>
      </c>
      <c r="D46" s="106" t="n">
        <f aca="false">'2. Приложение 2'!O9</f>
        <v>0</v>
      </c>
      <c r="E46" s="106" t="n">
        <f aca="false">'2. Приложение 2'!AG9</f>
        <v>2</v>
      </c>
      <c r="F46" s="107" t="n">
        <v>0</v>
      </c>
      <c r="G46" s="89" t="n">
        <f aca="false">D46+E46</f>
        <v>2</v>
      </c>
      <c r="H46" s="90" t="n">
        <f aca="false">I46+J46+K46+L46</f>
        <v>2</v>
      </c>
      <c r="I46" s="134" t="n">
        <v>0</v>
      </c>
      <c r="J46" s="110" t="n">
        <v>0</v>
      </c>
      <c r="K46" s="110" t="n">
        <v>2</v>
      </c>
      <c r="L46" s="110" t="n">
        <v>0</v>
      </c>
      <c r="M46" s="111" t="n">
        <f aca="false">'2. Приложение 2'!DA9</f>
        <v>0</v>
      </c>
      <c r="N46" s="112" t="n">
        <v>0</v>
      </c>
      <c r="O46" s="90" t="n">
        <f aca="false">H46+M46</f>
        <v>2</v>
      </c>
      <c r="P46" s="134" t="n">
        <v>2</v>
      </c>
      <c r="Q46" s="110" t="n">
        <v>0</v>
      </c>
      <c r="R46" s="112" t="n">
        <v>0</v>
      </c>
      <c r="S46" s="90" t="n">
        <f aca="false">G46-O46</f>
        <v>0</v>
      </c>
      <c r="T46" s="108" t="n">
        <v>2</v>
      </c>
      <c r="U46" s="109" t="n">
        <v>0</v>
      </c>
      <c r="V46" s="107" t="n">
        <v>0</v>
      </c>
      <c r="W46" s="114" t="n">
        <v>0</v>
      </c>
      <c r="X46" s="108" t="n">
        <v>0</v>
      </c>
      <c r="Y46" s="109" t="n">
        <v>0</v>
      </c>
      <c r="Z46" s="130" t="n">
        <v>0</v>
      </c>
    </row>
    <row r="47" customFormat="false" ht="12.75" hidden="false" customHeight="true" outlineLevel="0" collapsed="false">
      <c r="A47" s="145" t="s">
        <v>97</v>
      </c>
      <c r="B47" s="131" t="s">
        <v>98</v>
      </c>
      <c r="C47" s="75" t="n">
        <v>2013</v>
      </c>
      <c r="D47" s="120"/>
      <c r="E47" s="121"/>
      <c r="F47" s="121"/>
      <c r="G47" s="137" t="n">
        <f aca="false">D47+E47</f>
        <v>0</v>
      </c>
      <c r="H47" s="123" t="n">
        <f aca="false">I47+J47+K47+L47</f>
        <v>0</v>
      </c>
      <c r="I47" s="124"/>
      <c r="J47" s="125"/>
      <c r="K47" s="125"/>
      <c r="L47" s="125"/>
      <c r="M47" s="125"/>
      <c r="N47" s="121"/>
      <c r="O47" s="78" t="n">
        <f aca="false">H47+M47</f>
        <v>0</v>
      </c>
      <c r="P47" s="124"/>
      <c r="Q47" s="125"/>
      <c r="R47" s="121"/>
      <c r="S47" s="78" t="n">
        <f aca="false">G47-O47</f>
        <v>0</v>
      </c>
      <c r="T47" s="124"/>
      <c r="U47" s="125"/>
      <c r="V47" s="121"/>
      <c r="W47" s="126"/>
      <c r="X47" s="124"/>
      <c r="Y47" s="125"/>
      <c r="Z47" s="127"/>
    </row>
    <row r="48" customFormat="false" ht="12.75" hidden="false" customHeight="true" outlineLevel="0" collapsed="false">
      <c r="A48" s="145"/>
      <c r="B48" s="131"/>
      <c r="C48" s="81" t="n">
        <v>2014</v>
      </c>
      <c r="D48" s="128"/>
      <c r="E48" s="99"/>
      <c r="F48" s="99"/>
      <c r="G48" s="138" t="n">
        <f aca="false">D48+E48</f>
        <v>0</v>
      </c>
      <c r="H48" s="78" t="n">
        <f aca="false">I48+J48+K48+L48</f>
        <v>0</v>
      </c>
      <c r="I48" s="100"/>
      <c r="J48" s="101"/>
      <c r="K48" s="101"/>
      <c r="L48" s="101"/>
      <c r="M48" s="101"/>
      <c r="N48" s="99"/>
      <c r="O48" s="78" t="n">
        <f aca="false">H48+M48</f>
        <v>0</v>
      </c>
      <c r="P48" s="100"/>
      <c r="Q48" s="101"/>
      <c r="R48" s="99"/>
      <c r="S48" s="78" t="n">
        <f aca="false">G48-O48</f>
        <v>0</v>
      </c>
      <c r="T48" s="100"/>
      <c r="U48" s="101"/>
      <c r="V48" s="99"/>
      <c r="W48" s="102"/>
      <c r="X48" s="100"/>
      <c r="Y48" s="101"/>
      <c r="Z48" s="129"/>
    </row>
    <row r="49" customFormat="false" ht="12.75" hidden="false" customHeight="true" outlineLevel="0" collapsed="false">
      <c r="A49" s="145"/>
      <c r="B49" s="131"/>
      <c r="C49" s="85" t="n">
        <v>2015</v>
      </c>
      <c r="D49" s="106" t="n">
        <f aca="false">'2. Приложение 2'!P9</f>
        <v>0</v>
      </c>
      <c r="E49" s="106" t="n">
        <f aca="false">'2. Приложение 2'!AH9</f>
        <v>0</v>
      </c>
      <c r="F49" s="107" t="n">
        <v>0</v>
      </c>
      <c r="G49" s="89" t="n">
        <f aca="false">D49+E49</f>
        <v>0</v>
      </c>
      <c r="H49" s="90" t="n">
        <f aca="false">I49+J49+K49+L49</f>
        <v>0</v>
      </c>
      <c r="I49" s="108" t="n">
        <v>0</v>
      </c>
      <c r="J49" s="109" t="n">
        <v>0</v>
      </c>
      <c r="K49" s="109" t="n">
        <v>0</v>
      </c>
      <c r="L49" s="109" t="n">
        <v>0</v>
      </c>
      <c r="M49" s="111" t="n">
        <f aca="false">'2. Приложение 2'!DB9</f>
        <v>0</v>
      </c>
      <c r="N49" s="107" t="n">
        <v>0</v>
      </c>
      <c r="O49" s="90" t="n">
        <f aca="false">H49+M49</f>
        <v>0</v>
      </c>
      <c r="P49" s="108" t="n">
        <v>0</v>
      </c>
      <c r="Q49" s="109" t="n">
        <v>0</v>
      </c>
      <c r="R49" s="130" t="n">
        <v>0</v>
      </c>
      <c r="S49" s="90" t="n">
        <f aca="false">G49-O49</f>
        <v>0</v>
      </c>
      <c r="T49" s="108" t="n">
        <v>0</v>
      </c>
      <c r="U49" s="109" t="n">
        <v>0</v>
      </c>
      <c r="V49" s="107" t="n">
        <v>0</v>
      </c>
      <c r="W49" s="114" t="n">
        <v>0</v>
      </c>
      <c r="X49" s="108" t="n">
        <v>0</v>
      </c>
      <c r="Y49" s="109" t="n">
        <v>0</v>
      </c>
      <c r="Z49" s="130" t="n">
        <v>0</v>
      </c>
    </row>
    <row r="50" customFormat="false" ht="12.75" hidden="false" customHeight="true" outlineLevel="0" collapsed="false">
      <c r="A50" s="74" t="s">
        <v>99</v>
      </c>
      <c r="B50" s="131" t="s">
        <v>100</v>
      </c>
      <c r="C50" s="75" t="n">
        <v>2013</v>
      </c>
      <c r="D50" s="92"/>
      <c r="E50" s="93"/>
      <c r="F50" s="93"/>
      <c r="G50" s="142" t="n">
        <f aca="false">D50+E50</f>
        <v>0</v>
      </c>
      <c r="H50" s="123" t="n">
        <f aca="false">I50+J50+K50+L50</f>
        <v>0</v>
      </c>
      <c r="I50" s="92"/>
      <c r="J50" s="94"/>
      <c r="K50" s="94"/>
      <c r="L50" s="94"/>
      <c r="M50" s="94"/>
      <c r="N50" s="93"/>
      <c r="O50" s="146" t="n">
        <f aca="false">H50+M50</f>
        <v>0</v>
      </c>
      <c r="P50" s="92"/>
      <c r="Q50" s="94"/>
      <c r="R50" s="93"/>
      <c r="S50" s="78" t="n">
        <f aca="false">G50-O50</f>
        <v>0</v>
      </c>
      <c r="T50" s="92"/>
      <c r="U50" s="94"/>
      <c r="V50" s="93"/>
      <c r="W50" s="95"/>
      <c r="X50" s="96"/>
      <c r="Y50" s="97"/>
      <c r="Z50" s="98"/>
    </row>
    <row r="51" customFormat="false" ht="12.75" hidden="false" customHeight="true" outlineLevel="0" collapsed="false">
      <c r="A51" s="74"/>
      <c r="B51" s="131"/>
      <c r="C51" s="81" t="n">
        <v>2014</v>
      </c>
      <c r="D51" s="100"/>
      <c r="E51" s="99"/>
      <c r="F51" s="99"/>
      <c r="G51" s="138" t="n">
        <f aca="false">D51+E51</f>
        <v>0</v>
      </c>
      <c r="H51" s="78" t="n">
        <f aca="false">I51+J51+K51+L51</f>
        <v>0</v>
      </c>
      <c r="I51" s="100"/>
      <c r="J51" s="101"/>
      <c r="K51" s="101"/>
      <c r="L51" s="101"/>
      <c r="M51" s="101"/>
      <c r="N51" s="99"/>
      <c r="O51" s="113" t="n">
        <f aca="false">H51+M51</f>
        <v>0</v>
      </c>
      <c r="P51" s="100"/>
      <c r="Q51" s="101"/>
      <c r="R51" s="99"/>
      <c r="S51" s="78" t="n">
        <f aca="false">G51-O51</f>
        <v>0</v>
      </c>
      <c r="T51" s="100"/>
      <c r="U51" s="101"/>
      <c r="V51" s="99"/>
      <c r="W51" s="102"/>
      <c r="X51" s="103"/>
      <c r="Y51" s="104"/>
      <c r="Z51" s="105"/>
    </row>
    <row r="52" customFormat="false" ht="12.75" hidden="false" customHeight="true" outlineLevel="0" collapsed="false">
      <c r="A52" s="74"/>
      <c r="B52" s="131"/>
      <c r="C52" s="85" t="n">
        <v>2015</v>
      </c>
      <c r="D52" s="106" t="n">
        <f aca="false">'2. Приложение 2'!Q9</f>
        <v>15</v>
      </c>
      <c r="E52" s="106" t="n">
        <f aca="false">'2. Приложение 2'!AI9</f>
        <v>71</v>
      </c>
      <c r="F52" s="112" t="n">
        <v>3</v>
      </c>
      <c r="G52" s="89" t="n">
        <f aca="false">D52+E52</f>
        <v>86</v>
      </c>
      <c r="H52" s="90" t="n">
        <f aca="false">I52+J52+K52+L52</f>
        <v>42</v>
      </c>
      <c r="I52" s="134" t="n">
        <v>1</v>
      </c>
      <c r="J52" s="110" t="n">
        <v>14</v>
      </c>
      <c r="K52" s="110" t="n">
        <v>27</v>
      </c>
      <c r="L52" s="110" t="n">
        <v>0</v>
      </c>
      <c r="M52" s="111" t="n">
        <f aca="false">'2. Приложение 2'!DC9</f>
        <v>27</v>
      </c>
      <c r="N52" s="112" t="n">
        <v>0</v>
      </c>
      <c r="O52" s="90" t="n">
        <f aca="false">H52+M52</f>
        <v>69</v>
      </c>
      <c r="P52" s="134" t="n">
        <v>23</v>
      </c>
      <c r="Q52" s="110" t="n">
        <v>34</v>
      </c>
      <c r="R52" s="112" t="n">
        <v>12</v>
      </c>
      <c r="S52" s="90" t="n">
        <f aca="false">G52-O52</f>
        <v>17</v>
      </c>
      <c r="T52" s="134" t="n">
        <v>69</v>
      </c>
      <c r="U52" s="110" t="n">
        <v>0</v>
      </c>
      <c r="V52" s="112" t="n">
        <v>0</v>
      </c>
      <c r="W52" s="135" t="n">
        <v>36</v>
      </c>
      <c r="X52" s="115" t="n">
        <v>18</v>
      </c>
      <c r="Y52" s="116" t="n">
        <v>4</v>
      </c>
      <c r="Z52" s="117" t="n">
        <v>0</v>
      </c>
    </row>
    <row r="53" customFormat="false" ht="12.75" hidden="false" customHeight="true" outlineLevel="0" collapsed="false">
      <c r="A53" s="74" t="s">
        <v>101</v>
      </c>
      <c r="B53" s="131" t="s">
        <v>102</v>
      </c>
      <c r="C53" s="75" t="n">
        <v>2013</v>
      </c>
      <c r="D53" s="120"/>
      <c r="E53" s="121"/>
      <c r="F53" s="121"/>
      <c r="G53" s="147" t="n">
        <f aca="false">D53+E53</f>
        <v>0</v>
      </c>
      <c r="H53" s="123" t="n">
        <f aca="false">I53+J53+K53+L53</f>
        <v>0</v>
      </c>
      <c r="I53" s="124"/>
      <c r="J53" s="125"/>
      <c r="K53" s="125"/>
      <c r="L53" s="125"/>
      <c r="M53" s="125"/>
      <c r="N53" s="121"/>
      <c r="O53" s="80" t="n">
        <f aca="false">H53+M53</f>
        <v>0</v>
      </c>
      <c r="P53" s="124"/>
      <c r="Q53" s="125"/>
      <c r="R53" s="121"/>
      <c r="S53" s="80" t="n">
        <f aca="false">G53-O53</f>
        <v>0</v>
      </c>
      <c r="T53" s="124"/>
      <c r="U53" s="125"/>
      <c r="V53" s="121"/>
      <c r="W53" s="126"/>
      <c r="X53" s="148"/>
      <c r="Y53" s="149"/>
      <c r="Z53" s="150"/>
    </row>
    <row r="54" customFormat="false" ht="12.75" hidden="false" customHeight="true" outlineLevel="0" collapsed="false">
      <c r="A54" s="74"/>
      <c r="B54" s="131"/>
      <c r="C54" s="81" t="n">
        <v>2014</v>
      </c>
      <c r="D54" s="128"/>
      <c r="E54" s="99"/>
      <c r="F54" s="99"/>
      <c r="G54" s="113" t="n">
        <f aca="false">D54+E54</f>
        <v>0</v>
      </c>
      <c r="H54" s="78" t="n">
        <f aca="false">I54+J54+K54+L54</f>
        <v>0</v>
      </c>
      <c r="I54" s="100"/>
      <c r="J54" s="101"/>
      <c r="K54" s="101"/>
      <c r="L54" s="101"/>
      <c r="M54" s="101"/>
      <c r="N54" s="99"/>
      <c r="O54" s="78" t="n">
        <f aca="false">H54+M54</f>
        <v>0</v>
      </c>
      <c r="P54" s="100"/>
      <c r="Q54" s="101"/>
      <c r="R54" s="99"/>
      <c r="S54" s="78" t="n">
        <f aca="false">G54-O54</f>
        <v>0</v>
      </c>
      <c r="T54" s="100"/>
      <c r="U54" s="101"/>
      <c r="V54" s="99"/>
      <c r="W54" s="102"/>
      <c r="X54" s="103"/>
      <c r="Y54" s="104"/>
      <c r="Z54" s="105"/>
    </row>
    <row r="55" customFormat="false" ht="12.75" hidden="false" customHeight="true" outlineLevel="0" collapsed="false">
      <c r="A55" s="74"/>
      <c r="B55" s="131"/>
      <c r="C55" s="85" t="n">
        <v>2015</v>
      </c>
      <c r="D55" s="106" t="n">
        <f aca="false">'2. Приложение 2'!R9</f>
        <v>0</v>
      </c>
      <c r="E55" s="106" t="n">
        <f aca="false">'2. Приложение 2'!AJ9</f>
        <v>74</v>
      </c>
      <c r="F55" s="107" t="n">
        <v>0</v>
      </c>
      <c r="G55" s="89" t="n">
        <f aca="false">D55+E55</f>
        <v>74</v>
      </c>
      <c r="H55" s="90" t="n">
        <f aca="false">I55+J55+K55+L55</f>
        <v>74</v>
      </c>
      <c r="I55" s="143" t="n">
        <v>0</v>
      </c>
      <c r="J55" s="109" t="n">
        <v>70</v>
      </c>
      <c r="K55" s="109" t="n">
        <v>4</v>
      </c>
      <c r="L55" s="109"/>
      <c r="M55" s="111" t="n">
        <f aca="false">'2. Приложение 2'!DD9</f>
        <v>0</v>
      </c>
      <c r="N55" s="107" t="n">
        <v>0</v>
      </c>
      <c r="O55" s="90" t="n">
        <f aca="false">H55+M55</f>
        <v>74</v>
      </c>
      <c r="P55" s="108" t="n">
        <v>74</v>
      </c>
      <c r="Q55" s="109" t="n">
        <v>0</v>
      </c>
      <c r="R55" s="130" t="n">
        <v>0</v>
      </c>
      <c r="S55" s="90" t="n">
        <f aca="false">G55-O55</f>
        <v>0</v>
      </c>
      <c r="T55" s="108" t="n">
        <v>74</v>
      </c>
      <c r="U55" s="109" t="n">
        <v>0</v>
      </c>
      <c r="V55" s="107" t="n">
        <v>0</v>
      </c>
      <c r="W55" s="114" t="n">
        <v>1</v>
      </c>
      <c r="X55" s="151" t="n">
        <v>1</v>
      </c>
      <c r="Y55" s="152" t="n">
        <v>0</v>
      </c>
      <c r="Z55" s="153" t="n">
        <v>0</v>
      </c>
    </row>
    <row r="56" customFormat="false" ht="12.75" hidden="false" customHeight="true" outlineLevel="0" collapsed="false">
      <c r="A56" s="154" t="s">
        <v>103</v>
      </c>
      <c r="B56" s="131" t="s">
        <v>104</v>
      </c>
      <c r="C56" s="75" t="n">
        <v>2013</v>
      </c>
      <c r="D56" s="92"/>
      <c r="E56" s="93"/>
      <c r="F56" s="93"/>
      <c r="G56" s="147" t="n">
        <f aca="false">D56+E56</f>
        <v>0</v>
      </c>
      <c r="H56" s="123" t="n">
        <f aca="false">I56+J56+K56+L56</f>
        <v>0</v>
      </c>
      <c r="I56" s="92"/>
      <c r="J56" s="94"/>
      <c r="K56" s="94"/>
      <c r="L56" s="94"/>
      <c r="M56" s="94"/>
      <c r="N56" s="93"/>
      <c r="O56" s="123" t="n">
        <f aca="false">H56+M56</f>
        <v>0</v>
      </c>
      <c r="P56" s="92"/>
      <c r="Q56" s="94"/>
      <c r="R56" s="93"/>
      <c r="S56" s="78" t="n">
        <f aca="false">G56-O56</f>
        <v>0</v>
      </c>
      <c r="T56" s="92"/>
      <c r="U56" s="94"/>
      <c r="V56" s="93"/>
      <c r="W56" s="95"/>
      <c r="X56" s="96"/>
      <c r="Y56" s="97"/>
      <c r="Z56" s="98"/>
    </row>
    <row r="57" customFormat="false" ht="12.75" hidden="false" customHeight="true" outlineLevel="0" collapsed="false">
      <c r="A57" s="154"/>
      <c r="B57" s="131"/>
      <c r="C57" s="81" t="n">
        <v>2014</v>
      </c>
      <c r="D57" s="100"/>
      <c r="E57" s="99"/>
      <c r="F57" s="99"/>
      <c r="G57" s="113" t="n">
        <f aca="false">D57+E57</f>
        <v>0</v>
      </c>
      <c r="H57" s="78" t="n">
        <f aca="false">I57+J57+K57+L57</f>
        <v>0</v>
      </c>
      <c r="I57" s="100"/>
      <c r="J57" s="101"/>
      <c r="K57" s="101"/>
      <c r="L57" s="101"/>
      <c r="M57" s="101"/>
      <c r="N57" s="99"/>
      <c r="O57" s="78" t="n">
        <f aca="false">H57+M57</f>
        <v>0</v>
      </c>
      <c r="P57" s="100"/>
      <c r="Q57" s="101"/>
      <c r="R57" s="99"/>
      <c r="S57" s="78" t="n">
        <f aca="false">G57-O57</f>
        <v>0</v>
      </c>
      <c r="T57" s="100"/>
      <c r="U57" s="101"/>
      <c r="V57" s="99"/>
      <c r="W57" s="102"/>
      <c r="X57" s="103"/>
      <c r="Y57" s="104"/>
      <c r="Z57" s="105"/>
    </row>
    <row r="58" customFormat="false" ht="12.75" hidden="false" customHeight="true" outlineLevel="0" collapsed="false">
      <c r="A58" s="154"/>
      <c r="B58" s="131"/>
      <c r="C58" s="85" t="n">
        <v>2015</v>
      </c>
      <c r="D58" s="106" t="n">
        <f aca="false">'2. Приложение 2'!S9</f>
        <v>29</v>
      </c>
      <c r="E58" s="106" t="n">
        <f aca="false">'2. Приложение 2'!AK9</f>
        <v>331</v>
      </c>
      <c r="F58" s="112" t="n">
        <v>1</v>
      </c>
      <c r="G58" s="89" t="n">
        <f aca="false">D58+E58</f>
        <v>360</v>
      </c>
      <c r="H58" s="90" t="n">
        <f aca="false">I58+J58+K58+L58</f>
        <v>302</v>
      </c>
      <c r="I58" s="134" t="n">
        <v>0</v>
      </c>
      <c r="J58" s="110" t="n">
        <v>61</v>
      </c>
      <c r="K58" s="110" t="n">
        <v>241</v>
      </c>
      <c r="L58" s="110" t="n">
        <v>0</v>
      </c>
      <c r="M58" s="111" t="n">
        <f aca="false">'2. Приложение 2'!DE9</f>
        <v>3</v>
      </c>
      <c r="N58" s="112" t="n">
        <v>0</v>
      </c>
      <c r="O58" s="90" t="n">
        <f aca="false">H58+M58</f>
        <v>305</v>
      </c>
      <c r="P58" s="134" t="n">
        <v>73</v>
      </c>
      <c r="Q58" s="110" t="n">
        <v>216</v>
      </c>
      <c r="R58" s="112" t="n">
        <v>16</v>
      </c>
      <c r="S58" s="90" t="n">
        <f aca="false">G58-O58</f>
        <v>55</v>
      </c>
      <c r="T58" s="134" t="n">
        <v>305</v>
      </c>
      <c r="U58" s="110" t="n">
        <v>0</v>
      </c>
      <c r="V58" s="112" t="n">
        <v>0</v>
      </c>
      <c r="W58" s="135" t="n">
        <v>3</v>
      </c>
      <c r="X58" s="115" t="n">
        <v>2</v>
      </c>
      <c r="Y58" s="116" t="n">
        <v>1</v>
      </c>
      <c r="Z58" s="117" t="n">
        <v>0</v>
      </c>
    </row>
    <row r="59" customFormat="false" ht="12.75" hidden="false" customHeight="true" outlineLevel="0" collapsed="false">
      <c r="A59" s="74" t="s">
        <v>105</v>
      </c>
      <c r="B59" s="131" t="s">
        <v>106</v>
      </c>
      <c r="C59" s="75" t="n">
        <v>2013</v>
      </c>
      <c r="D59" s="120"/>
      <c r="E59" s="121"/>
      <c r="F59" s="121"/>
      <c r="G59" s="137" t="n">
        <f aca="false">D59+E59</f>
        <v>0</v>
      </c>
      <c r="H59" s="123" t="n">
        <f aca="false">I59+J59+K59+L59</f>
        <v>0</v>
      </c>
      <c r="I59" s="124"/>
      <c r="J59" s="125"/>
      <c r="K59" s="125"/>
      <c r="L59" s="125"/>
      <c r="M59" s="125"/>
      <c r="N59" s="121"/>
      <c r="O59" s="80" t="n">
        <f aca="false">H59+M59</f>
        <v>0</v>
      </c>
      <c r="P59" s="124"/>
      <c r="Q59" s="125"/>
      <c r="R59" s="121"/>
      <c r="S59" s="80" t="n">
        <f aca="false">G59-O59</f>
        <v>0</v>
      </c>
      <c r="T59" s="124"/>
      <c r="U59" s="125"/>
      <c r="V59" s="121"/>
      <c r="W59" s="126"/>
      <c r="X59" s="148"/>
      <c r="Y59" s="149"/>
      <c r="Z59" s="150"/>
    </row>
    <row r="60" customFormat="false" ht="12.75" hidden="false" customHeight="true" outlineLevel="0" collapsed="false">
      <c r="A60" s="74"/>
      <c r="B60" s="131"/>
      <c r="C60" s="81" t="n">
        <v>2014</v>
      </c>
      <c r="D60" s="128"/>
      <c r="E60" s="99"/>
      <c r="F60" s="99"/>
      <c r="G60" s="77" t="n">
        <f aca="false">D60+E60</f>
        <v>0</v>
      </c>
      <c r="H60" s="78" t="n">
        <f aca="false">I60+J60+K60+L60</f>
        <v>0</v>
      </c>
      <c r="I60" s="100"/>
      <c r="J60" s="101"/>
      <c r="K60" s="101"/>
      <c r="L60" s="101"/>
      <c r="M60" s="101"/>
      <c r="N60" s="99"/>
      <c r="O60" s="78" t="n">
        <f aca="false">H60+M60</f>
        <v>0</v>
      </c>
      <c r="P60" s="100"/>
      <c r="Q60" s="101"/>
      <c r="R60" s="99"/>
      <c r="S60" s="78" t="n">
        <f aca="false">G60-O60</f>
        <v>0</v>
      </c>
      <c r="T60" s="100"/>
      <c r="U60" s="101"/>
      <c r="V60" s="99"/>
      <c r="W60" s="102"/>
      <c r="X60" s="103"/>
      <c r="Y60" s="104"/>
      <c r="Z60" s="105"/>
    </row>
    <row r="61" customFormat="false" ht="12.75" hidden="false" customHeight="true" outlineLevel="0" collapsed="false">
      <c r="A61" s="74"/>
      <c r="B61" s="131"/>
      <c r="C61" s="85" t="n">
        <v>2015</v>
      </c>
      <c r="D61" s="106" t="n">
        <f aca="false">'2. Приложение 2'!T9</f>
        <v>29</v>
      </c>
      <c r="E61" s="106" t="n">
        <f aca="false">'2. Приложение 2'!AL9</f>
        <v>330</v>
      </c>
      <c r="F61" s="107" t="n">
        <v>1</v>
      </c>
      <c r="G61" s="89" t="n">
        <f aca="false">D61+E61</f>
        <v>359</v>
      </c>
      <c r="H61" s="90" t="n">
        <f aca="false">I61+J61+K61+L61</f>
        <v>301</v>
      </c>
      <c r="I61" s="134" t="n">
        <v>0</v>
      </c>
      <c r="J61" s="110" t="n">
        <v>61</v>
      </c>
      <c r="K61" s="110" t="n">
        <v>240</v>
      </c>
      <c r="L61" s="110" t="n">
        <v>0</v>
      </c>
      <c r="M61" s="111" t="n">
        <f aca="false">'2. Приложение 2'!DF9</f>
        <v>3</v>
      </c>
      <c r="N61" s="112" t="n">
        <v>0</v>
      </c>
      <c r="O61" s="90" t="n">
        <f aca="false">H61+M61</f>
        <v>304</v>
      </c>
      <c r="P61" s="134" t="n">
        <v>73</v>
      </c>
      <c r="Q61" s="110" t="n">
        <v>216</v>
      </c>
      <c r="R61" s="112" t="n">
        <v>15</v>
      </c>
      <c r="S61" s="90" t="n">
        <f aca="false">G61-O61</f>
        <v>55</v>
      </c>
      <c r="T61" s="108" t="n">
        <v>304</v>
      </c>
      <c r="U61" s="109" t="n">
        <v>0</v>
      </c>
      <c r="V61" s="107" t="n">
        <v>0</v>
      </c>
      <c r="W61" s="114" t="n">
        <v>3</v>
      </c>
      <c r="X61" s="151" t="n">
        <v>2</v>
      </c>
      <c r="Y61" s="152" t="n">
        <v>1</v>
      </c>
      <c r="Z61" s="153" t="n">
        <v>0</v>
      </c>
    </row>
    <row r="62" customFormat="false" ht="12.75" hidden="false" customHeight="true" outlineLevel="0" collapsed="false">
      <c r="A62" s="74" t="s">
        <v>107</v>
      </c>
      <c r="B62" s="131" t="s">
        <v>108</v>
      </c>
      <c r="C62" s="75" t="n">
        <v>2013</v>
      </c>
      <c r="D62" s="120"/>
      <c r="E62" s="121"/>
      <c r="F62" s="121"/>
      <c r="G62" s="137" t="n">
        <f aca="false">D62+E62</f>
        <v>0</v>
      </c>
      <c r="H62" s="123" t="n">
        <f aca="false">I62+J62+K62+L62</f>
        <v>0</v>
      </c>
      <c r="I62" s="124"/>
      <c r="J62" s="125"/>
      <c r="K62" s="125"/>
      <c r="L62" s="125"/>
      <c r="M62" s="125"/>
      <c r="N62" s="121"/>
      <c r="O62" s="80" t="n">
        <f aca="false">H62+M62</f>
        <v>0</v>
      </c>
      <c r="P62" s="124"/>
      <c r="Q62" s="125"/>
      <c r="R62" s="121"/>
      <c r="S62" s="80" t="n">
        <f aca="false">G62-O62</f>
        <v>0</v>
      </c>
      <c r="T62" s="124"/>
      <c r="U62" s="125"/>
      <c r="V62" s="121"/>
      <c r="W62" s="126"/>
      <c r="X62" s="148"/>
      <c r="Y62" s="149"/>
      <c r="Z62" s="150"/>
    </row>
    <row r="63" customFormat="false" ht="12.75" hidden="false" customHeight="true" outlineLevel="0" collapsed="false">
      <c r="A63" s="74"/>
      <c r="B63" s="131"/>
      <c r="C63" s="81" t="n">
        <v>2014</v>
      </c>
      <c r="D63" s="128"/>
      <c r="E63" s="99"/>
      <c r="F63" s="99"/>
      <c r="G63" s="77" t="n">
        <f aca="false">D63+E63</f>
        <v>0</v>
      </c>
      <c r="H63" s="78" t="n">
        <f aca="false">I63+J63+K63+L63</f>
        <v>0</v>
      </c>
      <c r="I63" s="100"/>
      <c r="J63" s="101"/>
      <c r="K63" s="101"/>
      <c r="L63" s="101"/>
      <c r="M63" s="101"/>
      <c r="N63" s="99"/>
      <c r="O63" s="78" t="n">
        <f aca="false">H63+M63</f>
        <v>0</v>
      </c>
      <c r="P63" s="100"/>
      <c r="Q63" s="101"/>
      <c r="R63" s="99"/>
      <c r="S63" s="78" t="n">
        <f aca="false">G63-O63</f>
        <v>0</v>
      </c>
      <c r="T63" s="100"/>
      <c r="U63" s="101"/>
      <c r="V63" s="99"/>
      <c r="W63" s="102"/>
      <c r="X63" s="103"/>
      <c r="Y63" s="104"/>
      <c r="Z63" s="105"/>
    </row>
    <row r="64" customFormat="false" ht="12.75" hidden="false" customHeight="true" outlineLevel="0" collapsed="false">
      <c r="A64" s="74"/>
      <c r="B64" s="131"/>
      <c r="C64" s="85" t="n">
        <v>2015</v>
      </c>
      <c r="D64" s="106" t="n">
        <f aca="false">'2. Приложение 2'!U9</f>
        <v>0</v>
      </c>
      <c r="E64" s="106" t="n">
        <f aca="false">'2. Приложение 2'!AM9</f>
        <v>1</v>
      </c>
      <c r="F64" s="107" t="n">
        <v>0</v>
      </c>
      <c r="G64" s="89" t="n">
        <f aca="false">D64+E64</f>
        <v>1</v>
      </c>
      <c r="H64" s="90" t="n">
        <f aca="false">I64+J64+K64+L64</f>
        <v>1</v>
      </c>
      <c r="I64" s="134" t="n">
        <v>0</v>
      </c>
      <c r="J64" s="110" t="n">
        <v>0</v>
      </c>
      <c r="K64" s="110" t="n">
        <v>1</v>
      </c>
      <c r="L64" s="110" t="n">
        <v>0</v>
      </c>
      <c r="M64" s="111" t="n">
        <f aca="false">'2. Приложение 2'!DG9</f>
        <v>0</v>
      </c>
      <c r="N64" s="112" t="n">
        <v>0</v>
      </c>
      <c r="O64" s="90" t="n">
        <f aca="false">H64+M64</f>
        <v>1</v>
      </c>
      <c r="P64" s="134" t="n">
        <v>0</v>
      </c>
      <c r="Q64" s="110" t="n">
        <v>0</v>
      </c>
      <c r="R64" s="112" t="n">
        <v>1</v>
      </c>
      <c r="S64" s="90" t="n">
        <f aca="false">G64-O64</f>
        <v>0</v>
      </c>
      <c r="T64" s="108" t="n">
        <v>1</v>
      </c>
      <c r="U64" s="109" t="n">
        <v>0</v>
      </c>
      <c r="V64" s="107" t="n">
        <v>0</v>
      </c>
      <c r="W64" s="114" t="n">
        <v>0</v>
      </c>
      <c r="X64" s="151" t="n">
        <v>0</v>
      </c>
      <c r="Y64" s="152" t="n">
        <v>0</v>
      </c>
      <c r="Z64" s="153" t="n">
        <v>0</v>
      </c>
    </row>
    <row r="65" customFormat="false" ht="12.75" hidden="false" customHeight="true" outlineLevel="0" collapsed="false">
      <c r="A65" s="154" t="s">
        <v>109</v>
      </c>
      <c r="B65" s="131" t="s">
        <v>110</v>
      </c>
      <c r="C65" s="75" t="n">
        <v>2013</v>
      </c>
      <c r="D65" s="155" t="n">
        <f aca="false">D11+D56</f>
        <v>0</v>
      </c>
      <c r="E65" s="156" t="n">
        <f aca="false">E11+E56</f>
        <v>0</v>
      </c>
      <c r="F65" s="157" t="n">
        <f aca="false">F11+F56</f>
        <v>0</v>
      </c>
      <c r="G65" s="158" t="n">
        <f aca="false">G11+G56</f>
        <v>0</v>
      </c>
      <c r="H65" s="159" t="n">
        <f aca="false">H11+H56</f>
        <v>0</v>
      </c>
      <c r="I65" s="160" t="n">
        <f aca="false">I11+I56</f>
        <v>0</v>
      </c>
      <c r="J65" s="156" t="n">
        <f aca="false">J11+J56</f>
        <v>0</v>
      </c>
      <c r="K65" s="156" t="n">
        <f aca="false">K11+K56</f>
        <v>0</v>
      </c>
      <c r="L65" s="156" t="n">
        <f aca="false">L11+L56</f>
        <v>0</v>
      </c>
      <c r="M65" s="156" t="n">
        <f aca="false">M11+M56</f>
        <v>0</v>
      </c>
      <c r="N65" s="157" t="n">
        <f aca="false">N11+N56</f>
        <v>0</v>
      </c>
      <c r="O65" s="158" t="n">
        <f aca="false">O11+O56</f>
        <v>0</v>
      </c>
      <c r="P65" s="160" t="n">
        <f aca="false">P11+P56</f>
        <v>0</v>
      </c>
      <c r="Q65" s="156" t="n">
        <f aca="false">Q11+Q56</f>
        <v>0</v>
      </c>
      <c r="R65" s="157" t="n">
        <f aca="false">R11+R56</f>
        <v>0</v>
      </c>
      <c r="S65" s="158" t="n">
        <f aca="false">S11+S56</f>
        <v>0</v>
      </c>
      <c r="T65" s="160" t="n">
        <f aca="false">T11+T56</f>
        <v>0</v>
      </c>
      <c r="U65" s="156" t="n">
        <f aca="false">U11+U56</f>
        <v>0</v>
      </c>
      <c r="V65" s="157" t="n">
        <f aca="false">V11+V56</f>
        <v>0</v>
      </c>
      <c r="W65" s="158" t="n">
        <f aca="false">W11+W56</f>
        <v>0</v>
      </c>
      <c r="X65" s="160" t="n">
        <f aca="false">X11+X56</f>
        <v>0</v>
      </c>
      <c r="Y65" s="156" t="n">
        <f aca="false">Y11+Y56</f>
        <v>0</v>
      </c>
      <c r="Z65" s="161" t="n">
        <f aca="false">Z11+Z56</f>
        <v>0</v>
      </c>
    </row>
    <row r="66" customFormat="false" ht="12.75" hidden="false" customHeight="true" outlineLevel="0" collapsed="false">
      <c r="A66" s="154"/>
      <c r="B66" s="131"/>
      <c r="C66" s="81" t="n">
        <v>2014</v>
      </c>
      <c r="D66" s="162" t="n">
        <f aca="false">D12+D57</f>
        <v>0</v>
      </c>
      <c r="E66" s="163" t="n">
        <f aca="false">E12+E57</f>
        <v>0</v>
      </c>
      <c r="F66" s="164" t="n">
        <f aca="false">F12+F57</f>
        <v>0</v>
      </c>
      <c r="G66" s="165" t="n">
        <f aca="false">G12+G57</f>
        <v>0</v>
      </c>
      <c r="H66" s="165" t="n">
        <f aca="false">H12+H57</f>
        <v>0</v>
      </c>
      <c r="I66" s="166" t="n">
        <f aca="false">I12+I57</f>
        <v>0</v>
      </c>
      <c r="J66" s="163" t="n">
        <f aca="false">J12+J57</f>
        <v>0</v>
      </c>
      <c r="K66" s="163" t="n">
        <f aca="false">K12+K57</f>
        <v>0</v>
      </c>
      <c r="L66" s="163" t="n">
        <f aca="false">L12+L57</f>
        <v>0</v>
      </c>
      <c r="M66" s="163" t="n">
        <f aca="false">M12+M57</f>
        <v>0</v>
      </c>
      <c r="N66" s="164" t="n">
        <f aca="false">N12+N57</f>
        <v>0</v>
      </c>
      <c r="O66" s="165" t="n">
        <f aca="false">O12+O57</f>
        <v>0</v>
      </c>
      <c r="P66" s="166" t="n">
        <f aca="false">P12+P57</f>
        <v>0</v>
      </c>
      <c r="Q66" s="163" t="n">
        <f aca="false">Q12+Q57</f>
        <v>0</v>
      </c>
      <c r="R66" s="164" t="n">
        <f aca="false">R12+R57</f>
        <v>0</v>
      </c>
      <c r="S66" s="165" t="n">
        <f aca="false">S12+S57</f>
        <v>0</v>
      </c>
      <c r="T66" s="166" t="n">
        <f aca="false">T12+T57</f>
        <v>0</v>
      </c>
      <c r="U66" s="163" t="n">
        <f aca="false">U12+U57</f>
        <v>0</v>
      </c>
      <c r="V66" s="164" t="n">
        <f aca="false">V12+V57</f>
        <v>0</v>
      </c>
      <c r="W66" s="165" t="n">
        <f aca="false">W12+W57</f>
        <v>0</v>
      </c>
      <c r="X66" s="166" t="n">
        <f aca="false">X12+X57</f>
        <v>0</v>
      </c>
      <c r="Y66" s="163" t="n">
        <f aca="false">Y12+Y57</f>
        <v>0</v>
      </c>
      <c r="Z66" s="167" t="n">
        <f aca="false">Z12+Z57</f>
        <v>0</v>
      </c>
    </row>
    <row r="67" customFormat="false" ht="12.75" hidden="false" customHeight="true" outlineLevel="0" collapsed="false">
      <c r="A67" s="154"/>
      <c r="B67" s="131"/>
      <c r="C67" s="85" t="n">
        <v>2015</v>
      </c>
      <c r="D67" s="168" t="n">
        <f aca="false">D13+D58</f>
        <v>63</v>
      </c>
      <c r="E67" s="169" t="n">
        <f aca="false">E13+E58</f>
        <v>599</v>
      </c>
      <c r="F67" s="170" t="n">
        <f aca="false">F13+F58</f>
        <v>7</v>
      </c>
      <c r="G67" s="171" t="n">
        <f aca="false">G13+G58</f>
        <v>662</v>
      </c>
      <c r="H67" s="171" t="n">
        <f aca="false">H13+H58</f>
        <v>482</v>
      </c>
      <c r="I67" s="172" t="n">
        <f aca="false">I13+I58</f>
        <v>1</v>
      </c>
      <c r="J67" s="169" t="n">
        <f aca="false">J13+J58</f>
        <v>174</v>
      </c>
      <c r="K67" s="169" t="n">
        <f aca="false">K13+K58</f>
        <v>307</v>
      </c>
      <c r="L67" s="169" t="n">
        <f aca="false">L13+L58</f>
        <v>0</v>
      </c>
      <c r="M67" s="169" t="n">
        <f aca="false">M13+M58</f>
        <v>69</v>
      </c>
      <c r="N67" s="170" t="n">
        <f aca="false">N13+N58</f>
        <v>0</v>
      </c>
      <c r="O67" s="171" t="n">
        <f aca="false">O13+O58</f>
        <v>551</v>
      </c>
      <c r="P67" s="172" t="n">
        <f aca="false">P13+P58</f>
        <v>208</v>
      </c>
      <c r="Q67" s="169" t="n">
        <f aca="false">Q13+Q58</f>
        <v>284</v>
      </c>
      <c r="R67" s="170" t="n">
        <f aca="false">R13+R58</f>
        <v>59</v>
      </c>
      <c r="S67" s="171" t="n">
        <f aca="false">S13+S58</f>
        <v>111</v>
      </c>
      <c r="T67" s="172" t="n">
        <f aca="false">T13+T58</f>
        <v>551</v>
      </c>
      <c r="U67" s="169" t="n">
        <f aca="false">U13+U58</f>
        <v>0</v>
      </c>
      <c r="V67" s="170" t="n">
        <f aca="false">V13+V58</f>
        <v>0</v>
      </c>
      <c r="W67" s="171" t="n">
        <f aca="false">W13+W58</f>
        <v>88</v>
      </c>
      <c r="X67" s="172" t="n">
        <f aca="false">X13+X58</f>
        <v>53</v>
      </c>
      <c r="Y67" s="169" t="n">
        <f aca="false">Y13+Y58</f>
        <v>12</v>
      </c>
      <c r="Z67" s="173" t="n">
        <f aca="false">Z13+Z58</f>
        <v>1</v>
      </c>
    </row>
    <row r="68" customFormat="false" ht="12.75" hidden="false" customHeight="true" outlineLevel="0" collapsed="false">
      <c r="A68" s="174" t="s">
        <v>111</v>
      </c>
      <c r="B68" s="131" t="s">
        <v>112</v>
      </c>
      <c r="C68" s="75" t="n">
        <v>2013</v>
      </c>
      <c r="D68" s="175"/>
      <c r="E68" s="175"/>
      <c r="F68" s="175"/>
      <c r="G68" s="9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</row>
    <row r="69" customFormat="false" ht="12.75" hidden="false" customHeight="true" outlineLevel="0" collapsed="false">
      <c r="A69" s="174"/>
      <c r="B69" s="131"/>
      <c r="C69" s="81" t="n">
        <v>2014</v>
      </c>
      <c r="D69" s="175"/>
      <c r="E69" s="175"/>
      <c r="F69" s="175"/>
      <c r="G69" s="102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</row>
    <row r="70" customFormat="false" ht="12.75" hidden="false" customHeight="true" outlineLevel="0" collapsed="false">
      <c r="A70" s="174"/>
      <c r="B70" s="131"/>
      <c r="C70" s="85" t="n">
        <v>2015</v>
      </c>
      <c r="D70" s="175"/>
      <c r="E70" s="175"/>
      <c r="F70" s="175"/>
      <c r="G70" s="176" t="n">
        <v>6</v>
      </c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</row>
    <row r="71" customFormat="false" ht="12.75" hidden="false" customHeight="true" outlineLevel="0" collapsed="false">
      <c r="A71" s="174" t="s">
        <v>113</v>
      </c>
      <c r="B71" s="131" t="s">
        <v>114</v>
      </c>
      <c r="C71" s="75" t="n">
        <v>2013</v>
      </c>
      <c r="D71" s="177"/>
      <c r="E71" s="177"/>
      <c r="F71" s="177"/>
      <c r="G71" s="178" t="n">
        <f aca="false">IF(G68&lt;&gt;0,G65/O2/G68,0)</f>
        <v>0</v>
      </c>
      <c r="H71" s="177"/>
      <c r="I71" s="177"/>
      <c r="J71" s="177"/>
      <c r="K71" s="177"/>
      <c r="L71" s="177"/>
      <c r="M71" s="177"/>
      <c r="N71" s="177"/>
      <c r="O71" s="178" t="n">
        <f aca="false">IF(G68&lt;&gt;0,O65/O2/G68,0)</f>
        <v>0</v>
      </c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</row>
    <row r="72" customFormat="false" ht="12.75" hidden="false" customHeight="true" outlineLevel="0" collapsed="false">
      <c r="A72" s="174"/>
      <c r="B72" s="131"/>
      <c r="C72" s="81" t="n">
        <v>2014</v>
      </c>
      <c r="D72" s="175"/>
      <c r="E72" s="175"/>
      <c r="F72" s="175"/>
      <c r="G72" s="179" t="n">
        <f aca="false">IF(G69&lt;&gt;0,G66/O2/G69,0)</f>
        <v>0</v>
      </c>
      <c r="H72" s="175"/>
      <c r="I72" s="175"/>
      <c r="J72" s="175"/>
      <c r="K72" s="175"/>
      <c r="L72" s="175"/>
      <c r="M72" s="175"/>
      <c r="N72" s="175"/>
      <c r="O72" s="179" t="n">
        <f aca="false">IF(G69&lt;&gt;0,O66/O2/G69,0)</f>
        <v>0</v>
      </c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</row>
    <row r="73" customFormat="false" ht="12.75" hidden="false" customHeight="true" outlineLevel="0" collapsed="false">
      <c r="A73" s="174"/>
      <c r="B73" s="131"/>
      <c r="C73" s="85" t="n">
        <v>2015</v>
      </c>
      <c r="D73" s="180"/>
      <c r="E73" s="180"/>
      <c r="F73" s="180"/>
      <c r="G73" s="181" t="n">
        <f aca="false">IF(G70&lt;&gt;0,G67/O2/G70,0)</f>
        <v>9.19444444444445</v>
      </c>
      <c r="H73" s="180"/>
      <c r="I73" s="180"/>
      <c r="J73" s="180"/>
      <c r="K73" s="180"/>
      <c r="L73" s="180"/>
      <c r="M73" s="180"/>
      <c r="N73" s="180"/>
      <c r="O73" s="181" t="n">
        <f aca="false">IF(G70&lt;&gt;0,O67/O2/G70,0)</f>
        <v>7.65277777777778</v>
      </c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</row>
    <row r="74" customFormat="false" ht="12.75" hidden="false" customHeight="true" outlineLevel="0" collapsed="false">
      <c r="A74" s="174" t="s">
        <v>115</v>
      </c>
      <c r="B74" s="131" t="s">
        <v>116</v>
      </c>
      <c r="C74" s="75" t="n">
        <v>2013</v>
      </c>
      <c r="D74" s="175"/>
      <c r="E74" s="175"/>
      <c r="F74" s="175"/>
      <c r="G74" s="95"/>
      <c r="H74" s="175"/>
      <c r="I74" s="175"/>
      <c r="J74" s="175"/>
      <c r="K74" s="175"/>
      <c r="L74" s="175"/>
      <c r="M74" s="175"/>
      <c r="N74" s="175"/>
      <c r="O74" s="182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</row>
    <row r="75" customFormat="false" ht="12.75" hidden="false" customHeight="true" outlineLevel="0" collapsed="false">
      <c r="A75" s="174"/>
      <c r="B75" s="131"/>
      <c r="C75" s="81" t="n">
        <v>2014</v>
      </c>
      <c r="D75" s="175"/>
      <c r="E75" s="175"/>
      <c r="F75" s="175"/>
      <c r="G75" s="102"/>
      <c r="H75" s="175"/>
      <c r="I75" s="175"/>
      <c r="J75" s="175"/>
      <c r="K75" s="175"/>
      <c r="L75" s="175"/>
      <c r="M75" s="175"/>
      <c r="N75" s="175"/>
      <c r="O75" s="182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</row>
    <row r="76" customFormat="false" ht="12.75" hidden="false" customHeight="true" outlineLevel="0" collapsed="false">
      <c r="A76" s="174"/>
      <c r="B76" s="131"/>
      <c r="C76" s="85" t="n">
        <v>2015</v>
      </c>
      <c r="D76" s="175"/>
      <c r="E76" s="175"/>
      <c r="F76" s="175"/>
      <c r="G76" s="176" t="n">
        <v>72</v>
      </c>
      <c r="H76" s="175"/>
      <c r="I76" s="175"/>
      <c r="J76" s="175"/>
      <c r="K76" s="175"/>
      <c r="L76" s="175"/>
      <c r="M76" s="175"/>
      <c r="N76" s="175"/>
      <c r="O76" s="182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</row>
    <row r="77" customFormat="false" ht="12.75" hidden="false" customHeight="true" outlineLevel="0" collapsed="false">
      <c r="A77" s="183" t="s">
        <v>117</v>
      </c>
      <c r="B77" s="131" t="s">
        <v>118</v>
      </c>
      <c r="C77" s="75" t="n">
        <v>2013</v>
      </c>
      <c r="D77" s="184"/>
      <c r="E77" s="177"/>
      <c r="F77" s="177"/>
      <c r="G77" s="178" t="n">
        <f aca="false">IF(G74&lt;&gt;0,G65/G74,0)</f>
        <v>0</v>
      </c>
      <c r="H77" s="177"/>
      <c r="I77" s="177"/>
      <c r="J77" s="177"/>
      <c r="K77" s="177"/>
      <c r="L77" s="177"/>
      <c r="M77" s="177"/>
      <c r="N77" s="177"/>
      <c r="O77" s="178" t="n">
        <f aca="false">IF(G74&lt;&gt;0,O65/G74,0)</f>
        <v>0</v>
      </c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</row>
    <row r="78" customFormat="false" ht="12.75" hidden="false" customHeight="true" outlineLevel="0" collapsed="false">
      <c r="A78" s="183"/>
      <c r="B78" s="131"/>
      <c r="C78" s="81" t="n">
        <v>2014</v>
      </c>
      <c r="D78" s="185"/>
      <c r="E78" s="175"/>
      <c r="F78" s="175"/>
      <c r="G78" s="179" t="n">
        <f aca="false">IF(G75&lt;&gt;0,G66/G75,0)</f>
        <v>0</v>
      </c>
      <c r="H78" s="175"/>
      <c r="I78" s="175"/>
      <c r="J78" s="175"/>
      <c r="K78" s="175"/>
      <c r="L78" s="175"/>
      <c r="M78" s="175"/>
      <c r="N78" s="175"/>
      <c r="O78" s="179" t="n">
        <f aca="false">IF(G75&lt;&gt;0,O66/G75,0)</f>
        <v>0</v>
      </c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</row>
    <row r="79" customFormat="false" ht="12.75" hidden="false" customHeight="true" outlineLevel="0" collapsed="false">
      <c r="A79" s="183"/>
      <c r="B79" s="131"/>
      <c r="C79" s="85" t="n">
        <v>2015</v>
      </c>
      <c r="D79" s="186"/>
      <c r="E79" s="180"/>
      <c r="F79" s="180"/>
      <c r="G79" s="181" t="n">
        <f aca="false">IF(G76&lt;&gt;0,G67/G76,0)</f>
        <v>9.19444444444445</v>
      </c>
      <c r="H79" s="180"/>
      <c r="I79" s="180"/>
      <c r="J79" s="180"/>
      <c r="K79" s="180"/>
      <c r="L79" s="180"/>
      <c r="M79" s="180"/>
      <c r="N79" s="180"/>
      <c r="O79" s="181" t="n">
        <f aca="false">IF(G76&lt;&gt;0,O67/G76,0)</f>
        <v>7.65277777777778</v>
      </c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customFormat="false" ht="12.75" hidden="false" customHeight="true" outlineLevel="0" collapsed="false">
      <c r="A80" s="187"/>
      <c r="B80" s="188"/>
      <c r="C80" s="187"/>
      <c r="D80" s="175"/>
      <c r="E80" s="175"/>
      <c r="F80" s="175"/>
      <c r="G80" s="182"/>
      <c r="H80" s="175"/>
      <c r="I80" s="175"/>
      <c r="J80" s="175"/>
      <c r="K80" s="175"/>
      <c r="L80" s="175"/>
      <c r="M80" s="175"/>
      <c r="N80" s="175"/>
      <c r="O80" s="182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</row>
    <row r="81" customFormat="false" ht="12.75" hidden="false" customHeight="true" outlineLevel="0" collapsed="false">
      <c r="A81" s="189" t="s">
        <v>119</v>
      </c>
      <c r="B81" s="68"/>
      <c r="C81" s="190"/>
      <c r="D81" s="191" t="s">
        <v>120</v>
      </c>
      <c r="E81" s="191"/>
      <c r="F81" s="191"/>
      <c r="G81" s="192" t="s">
        <v>121</v>
      </c>
      <c r="H81" s="192"/>
      <c r="I81" s="192"/>
      <c r="J81" s="192" t="s">
        <v>122</v>
      </c>
      <c r="K81" s="192"/>
      <c r="L81" s="192"/>
      <c r="M81" s="192"/>
      <c r="O81" s="182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</row>
    <row r="82" customFormat="false" ht="52.5" hidden="false" customHeight="true" outlineLevel="0" collapsed="false">
      <c r="A82" s="189"/>
      <c r="B82" s="193" t="s">
        <v>123</v>
      </c>
      <c r="C82" s="194"/>
      <c r="D82" s="195" t="s">
        <v>48</v>
      </c>
      <c r="E82" s="196" t="s">
        <v>124</v>
      </c>
      <c r="F82" s="197" t="s">
        <v>50</v>
      </c>
      <c r="G82" s="198" t="s">
        <v>48</v>
      </c>
      <c r="H82" s="196" t="s">
        <v>124</v>
      </c>
      <c r="I82" s="199" t="s">
        <v>50</v>
      </c>
      <c r="J82" s="198" t="s">
        <v>48</v>
      </c>
      <c r="K82" s="200" t="s">
        <v>124</v>
      </c>
      <c r="L82" s="200"/>
      <c r="M82" s="199" t="s">
        <v>50</v>
      </c>
      <c r="O82" s="182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</row>
    <row r="83" customFormat="false" ht="15.75" hidden="false" customHeight="true" outlineLevel="0" collapsed="false">
      <c r="A83" s="189"/>
      <c r="B83" s="193"/>
      <c r="C83" s="201"/>
      <c r="D83" s="202" t="s">
        <v>70</v>
      </c>
      <c r="E83" s="203" t="s">
        <v>71</v>
      </c>
      <c r="F83" s="204" t="s">
        <v>72</v>
      </c>
      <c r="G83" s="205" t="s">
        <v>125</v>
      </c>
      <c r="H83" s="71" t="s">
        <v>126</v>
      </c>
      <c r="I83" s="206" t="s">
        <v>127</v>
      </c>
      <c r="J83" s="205" t="s">
        <v>128</v>
      </c>
      <c r="K83" s="71" t="s">
        <v>129</v>
      </c>
      <c r="L83" s="71"/>
      <c r="M83" s="206" t="s">
        <v>130</v>
      </c>
      <c r="O83" s="182"/>
      <c r="P83" s="175"/>
      <c r="Q83" s="175"/>
      <c r="R83" s="175"/>
      <c r="S83" s="175"/>
    </row>
    <row r="84" customFormat="false" ht="12.75" hidden="false" customHeight="true" outlineLevel="0" collapsed="false">
      <c r="A84" s="189"/>
      <c r="B84" s="193"/>
      <c r="C84" s="75" t="n">
        <v>2013</v>
      </c>
      <c r="D84" s="207" t="n">
        <f aca="false">G84+J84</f>
        <v>0</v>
      </c>
      <c r="E84" s="208" t="n">
        <f aca="false">H84+K84</f>
        <v>0</v>
      </c>
      <c r="F84" s="209" t="n">
        <f aca="false">I84+M84</f>
        <v>0</v>
      </c>
      <c r="G84" s="210"/>
      <c r="H84" s="211"/>
      <c r="I84" s="212"/>
      <c r="J84" s="213"/>
      <c r="K84" s="214"/>
      <c r="L84" s="214"/>
      <c r="M84" s="212"/>
      <c r="O84" s="182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</row>
    <row r="85" customFormat="false" ht="12.75" hidden="false" customHeight="true" outlineLevel="0" collapsed="false">
      <c r="A85" s="189"/>
      <c r="B85" s="193"/>
      <c r="C85" s="81" t="n">
        <v>2014</v>
      </c>
      <c r="D85" s="215" t="n">
        <f aca="false">G85+J85</f>
        <v>0</v>
      </c>
      <c r="E85" s="216" t="n">
        <f aca="false">H85+K85</f>
        <v>0</v>
      </c>
      <c r="F85" s="217" t="n">
        <f aca="false">I85+M85</f>
        <v>0</v>
      </c>
      <c r="G85" s="218"/>
      <c r="H85" s="219"/>
      <c r="I85" s="220"/>
      <c r="J85" s="221"/>
      <c r="K85" s="222"/>
      <c r="L85" s="222"/>
      <c r="M85" s="220"/>
      <c r="O85" s="182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</row>
    <row r="86" customFormat="false" ht="12.75" hidden="false" customHeight="true" outlineLevel="0" collapsed="false">
      <c r="A86" s="189"/>
      <c r="B86" s="193"/>
      <c r="C86" s="85" t="n">
        <v>2015</v>
      </c>
      <c r="D86" s="223" t="n">
        <f aca="false">G86+J86</f>
        <v>53</v>
      </c>
      <c r="E86" s="224" t="n">
        <f aca="false">H86+K86</f>
        <v>12</v>
      </c>
      <c r="F86" s="225" t="n">
        <f aca="false">I86+M86</f>
        <v>1</v>
      </c>
      <c r="G86" s="226" t="n">
        <v>42</v>
      </c>
      <c r="H86" s="227" t="n">
        <v>5</v>
      </c>
      <c r="I86" s="228" t="n">
        <v>1</v>
      </c>
      <c r="J86" s="229" t="n">
        <v>11</v>
      </c>
      <c r="K86" s="227" t="n">
        <v>7</v>
      </c>
      <c r="L86" s="227"/>
      <c r="M86" s="230" t="n">
        <v>0</v>
      </c>
      <c r="O86" s="182"/>
      <c r="P86" s="175"/>
      <c r="Q86" s="175"/>
      <c r="R86" s="175"/>
      <c r="S86" s="231" t="s">
        <v>131</v>
      </c>
      <c r="T86" s="231"/>
      <c r="U86" s="231"/>
      <c r="V86" s="231"/>
      <c r="W86" s="231"/>
      <c r="X86" s="231"/>
      <c r="Y86" s="231"/>
      <c r="Z86" s="175"/>
    </row>
    <row r="87" customFormat="false" ht="12.75" hidden="false" customHeight="true" outlineLevel="0" collapsed="false">
      <c r="A87" s="187"/>
      <c r="B87" s="188"/>
      <c r="C87" s="187"/>
      <c r="D87" s="175"/>
      <c r="E87" s="175"/>
      <c r="F87" s="175"/>
      <c r="G87" s="182"/>
      <c r="H87" s="175"/>
      <c r="I87" s="175"/>
      <c r="J87" s="175"/>
      <c r="K87" s="175"/>
      <c r="L87" s="175"/>
      <c r="M87" s="175"/>
      <c r="N87" s="175"/>
      <c r="O87" s="182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</row>
    <row r="88" s="28" customFormat="true" ht="12.75" hidden="false" customHeight="true" outlineLevel="0" collapsed="false">
      <c r="A88" s="232" t="s">
        <v>132</v>
      </c>
      <c r="B88" s="233"/>
      <c r="C88" s="232"/>
      <c r="D88" s="232"/>
      <c r="E88" s="232"/>
      <c r="F88" s="232"/>
      <c r="G88" s="234" t="s">
        <v>133</v>
      </c>
      <c r="H88" s="234"/>
      <c r="I88" s="234"/>
      <c r="J88" s="234"/>
      <c r="K88" s="234"/>
      <c r="L88" s="234"/>
      <c r="M88" s="235"/>
      <c r="O88" s="234" t="s">
        <v>134</v>
      </c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</row>
    <row r="89" s="28" customFormat="true" ht="12.75" hidden="false" customHeight="true" outlineLevel="0" collapsed="false">
      <c r="A89" s="236" t="s">
        <v>135</v>
      </c>
      <c r="B89" s="236"/>
      <c r="C89" s="236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U89" s="235"/>
      <c r="V89" s="235"/>
      <c r="W89" s="235"/>
      <c r="X89" s="235"/>
      <c r="Y89" s="235"/>
      <c r="Z89" s="235"/>
    </row>
    <row r="90" s="28" customFormat="true" ht="12.75" hidden="false" customHeight="true" outlineLevel="0" collapsed="false">
      <c r="A90" s="234" t="s">
        <v>136</v>
      </c>
      <c r="B90" s="236"/>
      <c r="C90" s="234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</row>
    <row r="91" s="28" customFormat="true" ht="12.75" hidden="false" customHeight="true" outlineLevel="0" collapsed="false">
      <c r="A91" s="234" t="s">
        <v>137</v>
      </c>
      <c r="B91" s="236"/>
      <c r="C91" s="234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T91" s="235" t="s">
        <v>138</v>
      </c>
      <c r="U91" s="235"/>
      <c r="V91" s="235"/>
      <c r="W91" s="235"/>
      <c r="X91" s="235"/>
      <c r="Y91" s="235"/>
      <c r="Z91" s="235"/>
    </row>
    <row r="92" s="28" customFormat="true" ht="12.75" hidden="false" customHeight="true" outlineLevel="0" collapsed="false">
      <c r="A92" s="235"/>
      <c r="B92" s="236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</row>
    <row r="93" s="28" customFormat="true" ht="15" hidden="false" customHeight="false" outlineLevel="0" collapsed="false">
      <c r="A93" s="235"/>
      <c r="B93" s="236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</row>
    <row r="94" s="28" customFormat="true" ht="15" hidden="false" customHeight="false" outlineLevel="0" collapsed="false">
      <c r="B94" s="237"/>
    </row>
    <row r="95" s="28" customFormat="true" ht="15" hidden="false" customHeight="false" outlineLevel="0" collapsed="false">
      <c r="B95" s="237"/>
    </row>
    <row r="96" s="28" customFormat="true" ht="15" hidden="false" customHeight="false" outlineLevel="0" collapsed="false">
      <c r="B96" s="237"/>
    </row>
    <row r="97" s="28" customFormat="true" ht="15" hidden="false" customHeight="false" outlineLevel="0" collapsed="false">
      <c r="B97" s="237"/>
    </row>
    <row r="98" s="28" customFormat="true" ht="15" hidden="false" customHeight="false" outlineLevel="0" collapsed="false">
      <c r="B98" s="237"/>
    </row>
    <row r="99" s="28" customFormat="true" ht="15" hidden="false" customHeight="false" outlineLevel="0" collapsed="false">
      <c r="B99" s="237"/>
    </row>
    <row r="100" s="28" customFormat="true" ht="15" hidden="false" customHeight="false" outlineLevel="0" collapsed="false">
      <c r="B100" s="237"/>
    </row>
    <row r="101" s="28" customFormat="true" ht="15" hidden="false" customHeight="false" outlineLevel="0" collapsed="false">
      <c r="B101" s="237"/>
    </row>
    <row r="102" s="28" customFormat="true" ht="15" hidden="false" customHeight="false" outlineLevel="0" collapsed="false">
      <c r="B102" s="237"/>
    </row>
    <row r="103" s="28" customFormat="true" ht="15" hidden="false" customHeight="false" outlineLevel="0" collapsed="false">
      <c r="B103" s="237"/>
    </row>
    <row r="104" s="28" customFormat="true" ht="15" hidden="false" customHeight="false" outlineLevel="0" collapsed="false">
      <c r="B104" s="237"/>
    </row>
    <row r="105" s="28" customFormat="true" ht="15" hidden="false" customHeight="false" outlineLevel="0" collapsed="false">
      <c r="B105" s="237"/>
    </row>
    <row r="106" s="28" customFormat="true" ht="15" hidden="false" customHeight="false" outlineLevel="0" collapsed="false">
      <c r="B106" s="237"/>
    </row>
    <row r="107" s="28" customFormat="true" ht="15" hidden="false" customHeight="false" outlineLevel="0" collapsed="false">
      <c r="B107" s="237"/>
    </row>
    <row r="108" s="28" customFormat="true" ht="15" hidden="false" customHeight="false" outlineLevel="0" collapsed="false">
      <c r="B108" s="237"/>
    </row>
    <row r="109" s="28" customFormat="true" ht="15" hidden="false" customHeight="false" outlineLevel="0" collapsed="false">
      <c r="B109" s="237"/>
    </row>
    <row r="110" s="28" customFormat="true" ht="15" hidden="false" customHeight="false" outlineLevel="0" collapsed="false">
      <c r="B110" s="237"/>
    </row>
    <row r="111" s="28" customFormat="true" ht="15" hidden="false" customHeight="false" outlineLevel="0" collapsed="false">
      <c r="B111" s="237"/>
    </row>
    <row r="112" s="28" customFormat="true" ht="15" hidden="false" customHeight="false" outlineLevel="0" collapsed="false">
      <c r="B112" s="237"/>
    </row>
    <row r="113" s="28" customFormat="true" ht="15" hidden="false" customHeight="false" outlineLevel="0" collapsed="false">
      <c r="B113" s="237"/>
    </row>
    <row r="114" s="28" customFormat="true" ht="15" hidden="false" customHeight="false" outlineLevel="0" collapsed="false">
      <c r="B114" s="237"/>
    </row>
  </sheetData>
  <sheetProtection sheet="true" password="d259" objects="true" scenarios="true" formatColumns="false" formatRows="false"/>
  <mergeCells count="94">
    <mergeCell ref="V1:Z1"/>
    <mergeCell ref="A2:K2"/>
    <mergeCell ref="P2:T2"/>
    <mergeCell ref="X2:Y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conditionalFormatting sqref="D86">
    <cfRule type="cellIs" priority="2" operator="notEqual" aboveAverage="0" equalAverage="0" bottom="0" percent="0" rank="0" text="" dxfId="0">
      <formula>$X$67</formula>
    </cfRule>
  </conditionalFormatting>
  <conditionalFormatting sqref="E86">
    <cfRule type="cellIs" priority="3" operator="notEqual" aboveAverage="0" equalAverage="0" bottom="0" percent="0" rank="0" text="" dxfId="1">
      <formula>$Y$67</formula>
    </cfRule>
  </conditionalFormatting>
  <conditionalFormatting sqref="F86">
    <cfRule type="cellIs" priority="4" operator="notEqual" aboveAverage="0" equalAverage="0" bottom="0" percent="0" rank="0" text="" dxfId="2">
      <formula>$Z$67</formula>
    </cfRule>
  </conditionalFormatting>
  <hyperlinks>
    <hyperlink ref="X2" location="'Списък Приложения'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Q84"/>
  <sheetViews>
    <sheetView showFormulas="false" showGridLines="true" showRowColHeaders="true" showZeros="true" rightToLeft="false" tabSelected="false" showOutlineSymbols="true" defaultGridColor="true" view="normal" topLeftCell="DC1" colorId="64" zoomScale="93" zoomScaleNormal="93" zoomScalePageLayoutView="100" workbookViewId="0">
      <selection pane="topLeft" activeCell="EN91" activeCellId="0" sqref="EN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8" width="30.7"/>
    <col collapsed="false" customWidth="true" hidden="false" outlineLevel="0" max="3" min="3" style="238" width="5.85"/>
    <col collapsed="false" customWidth="true" hidden="false" outlineLevel="0" max="8" min="4" style="238" width="5.99"/>
    <col collapsed="false" customWidth="true" hidden="false" outlineLevel="0" max="9" min="9" style="238" width="7.56"/>
    <col collapsed="false" customWidth="true" hidden="false" outlineLevel="0" max="26" min="10" style="238" width="5.99"/>
    <col collapsed="false" customWidth="true" hidden="false" outlineLevel="0" max="27" min="27" style="238" width="6.85"/>
    <col collapsed="false" customWidth="true" hidden="false" outlineLevel="0" max="44" min="28" style="238" width="5.99"/>
    <col collapsed="false" customWidth="true" hidden="false" outlineLevel="0" max="45" min="45" style="238" width="7.28"/>
    <col collapsed="false" customWidth="true" hidden="false" outlineLevel="0" max="62" min="46" style="238" width="5.99"/>
    <col collapsed="false" customWidth="true" hidden="false" outlineLevel="0" max="63" min="63" style="238" width="7.14"/>
    <col collapsed="false" customWidth="true" hidden="false" outlineLevel="0" max="80" min="64" style="238" width="5.99"/>
    <col collapsed="false" customWidth="true" hidden="false" outlineLevel="0" max="81" min="81" style="238" width="6.99"/>
    <col collapsed="false" customWidth="true" hidden="false" outlineLevel="0" max="98" min="82" style="238" width="5.99"/>
    <col collapsed="false" customWidth="true" hidden="false" outlineLevel="0" max="99" min="99" style="238" width="7.14"/>
    <col collapsed="false" customWidth="true" hidden="false" outlineLevel="0" max="116" min="100" style="238" width="5.99"/>
    <col collapsed="false" customWidth="true" hidden="false" outlineLevel="0" max="117" min="117" style="238" width="7.14"/>
    <col collapsed="false" customWidth="true" hidden="false" outlineLevel="0" max="134" min="118" style="238" width="5.99"/>
    <col collapsed="false" customWidth="true" hidden="false" outlineLevel="0" max="135" min="135" style="238" width="7.14"/>
    <col collapsed="false" customWidth="true" hidden="false" outlineLevel="0" max="147" min="136" style="238" width="5.99"/>
    <col collapsed="false" customWidth="false" hidden="false" outlineLevel="0" max="257" min="148" style="238" width="9.14"/>
  </cols>
  <sheetData>
    <row r="1" customFormat="false" ht="14.25" hidden="false" customHeight="true" outlineLevel="0" collapsed="false">
      <c r="B1" s="239" t="s">
        <v>139</v>
      </c>
      <c r="C1" s="239"/>
      <c r="D1" s="239"/>
      <c r="AF1" s="32" t="s">
        <v>25</v>
      </c>
      <c r="AG1" s="32"/>
    </row>
    <row r="2" customFormat="false" ht="12.75" hidden="false" customHeight="true" outlineLevel="0" collapsed="false">
      <c r="D2" s="240" t="s">
        <v>140</v>
      </c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2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</row>
    <row r="3" customFormat="false" ht="13.5" hidden="false" customHeight="true" outlineLevel="0" collapsed="false">
      <c r="S3" s="239" t="s">
        <v>141</v>
      </c>
      <c r="AB3" s="239"/>
    </row>
    <row r="4" customFormat="false" ht="13.5" hidden="false" customHeight="true" outlineLevel="0" collapsed="false">
      <c r="A4" s="243" t="s">
        <v>142</v>
      </c>
      <c r="B4" s="244" t="s">
        <v>143</v>
      </c>
      <c r="C4" s="245" t="s">
        <v>144</v>
      </c>
      <c r="D4" s="246" t="s">
        <v>14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 t="s">
        <v>146</v>
      </c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7" t="s">
        <v>147</v>
      </c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 t="s">
        <v>148</v>
      </c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8" t="s">
        <v>149</v>
      </c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9"/>
      <c r="DH4" s="250" t="s">
        <v>150</v>
      </c>
      <c r="DI4" s="250"/>
      <c r="DJ4" s="250"/>
      <c r="DK4" s="250"/>
      <c r="DL4" s="250"/>
      <c r="DM4" s="250"/>
      <c r="DN4" s="250"/>
      <c r="DO4" s="250"/>
      <c r="DP4" s="250"/>
      <c r="DQ4" s="250"/>
      <c r="DR4" s="250"/>
      <c r="DS4" s="250"/>
      <c r="DT4" s="250"/>
      <c r="DU4" s="250"/>
      <c r="DV4" s="250"/>
      <c r="DW4" s="250"/>
      <c r="DX4" s="250"/>
      <c r="DY4" s="250"/>
      <c r="DZ4" s="247" t="s">
        <v>151</v>
      </c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</row>
    <row r="5" customFormat="false" ht="12" hidden="false" customHeight="true" outlineLevel="0" collapsed="false">
      <c r="A5" s="243"/>
      <c r="B5" s="244"/>
      <c r="C5" s="245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8" t="s">
        <v>152</v>
      </c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6" t="s">
        <v>153</v>
      </c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 t="s">
        <v>154</v>
      </c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</row>
    <row r="6" customFormat="false" ht="12.75" hidden="false" customHeight="true" outlineLevel="0" collapsed="false">
      <c r="A6" s="243"/>
      <c r="B6" s="244"/>
      <c r="C6" s="245"/>
      <c r="D6" s="251" t="s">
        <v>155</v>
      </c>
      <c r="E6" s="252" t="s">
        <v>156</v>
      </c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1" t="s">
        <v>155</v>
      </c>
      <c r="W6" s="253" t="s">
        <v>156</v>
      </c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1" t="s">
        <v>155</v>
      </c>
      <c r="AO6" s="253" t="s">
        <v>156</v>
      </c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1" t="s">
        <v>155</v>
      </c>
      <c r="BG6" s="253" t="s">
        <v>156</v>
      </c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1" t="s">
        <v>155</v>
      </c>
      <c r="BY6" s="253" t="s">
        <v>156</v>
      </c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1" t="s">
        <v>155</v>
      </c>
      <c r="CQ6" s="253" t="s">
        <v>156</v>
      </c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1" t="s">
        <v>155</v>
      </c>
      <c r="DI6" s="253" t="s">
        <v>156</v>
      </c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1" t="s">
        <v>155</v>
      </c>
      <c r="EA6" s="252" t="s">
        <v>156</v>
      </c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</row>
    <row r="7" customFormat="false" ht="12.75" hidden="false" customHeight="true" outlineLevel="0" collapsed="false">
      <c r="A7" s="243"/>
      <c r="B7" s="244"/>
      <c r="C7" s="245"/>
      <c r="D7" s="251"/>
      <c r="E7" s="254" t="s">
        <v>157</v>
      </c>
      <c r="F7" s="254" t="s">
        <v>77</v>
      </c>
      <c r="G7" s="254" t="s">
        <v>158</v>
      </c>
      <c r="H7" s="254" t="s">
        <v>159</v>
      </c>
      <c r="I7" s="254" t="s">
        <v>160</v>
      </c>
      <c r="J7" s="254" t="s">
        <v>161</v>
      </c>
      <c r="K7" s="254" t="s">
        <v>162</v>
      </c>
      <c r="L7" s="254" t="s">
        <v>163</v>
      </c>
      <c r="M7" s="254" t="s">
        <v>164</v>
      </c>
      <c r="N7" s="254" t="s">
        <v>93</v>
      </c>
      <c r="O7" s="254" t="s">
        <v>95</v>
      </c>
      <c r="P7" s="254" t="s">
        <v>97</v>
      </c>
      <c r="Q7" s="254" t="s">
        <v>165</v>
      </c>
      <c r="R7" s="254" t="s">
        <v>166</v>
      </c>
      <c r="S7" s="255" t="s">
        <v>167</v>
      </c>
      <c r="T7" s="255"/>
      <c r="U7" s="255"/>
      <c r="V7" s="251"/>
      <c r="W7" s="254" t="s">
        <v>157</v>
      </c>
      <c r="X7" s="254" t="s">
        <v>77</v>
      </c>
      <c r="Y7" s="254" t="s">
        <v>158</v>
      </c>
      <c r="Z7" s="254" t="s">
        <v>159</v>
      </c>
      <c r="AA7" s="254" t="s">
        <v>160</v>
      </c>
      <c r="AB7" s="254" t="s">
        <v>161</v>
      </c>
      <c r="AC7" s="254" t="s">
        <v>162</v>
      </c>
      <c r="AD7" s="254" t="s">
        <v>163</v>
      </c>
      <c r="AE7" s="254" t="s">
        <v>164</v>
      </c>
      <c r="AF7" s="254" t="s">
        <v>93</v>
      </c>
      <c r="AG7" s="254" t="s">
        <v>95</v>
      </c>
      <c r="AH7" s="254" t="s">
        <v>97</v>
      </c>
      <c r="AI7" s="254" t="s">
        <v>165</v>
      </c>
      <c r="AJ7" s="254" t="s">
        <v>166</v>
      </c>
      <c r="AK7" s="255" t="s">
        <v>167</v>
      </c>
      <c r="AL7" s="255"/>
      <c r="AM7" s="255"/>
      <c r="AN7" s="251"/>
      <c r="AO7" s="254" t="s">
        <v>157</v>
      </c>
      <c r="AP7" s="254" t="s">
        <v>77</v>
      </c>
      <c r="AQ7" s="254" t="s">
        <v>158</v>
      </c>
      <c r="AR7" s="254" t="s">
        <v>159</v>
      </c>
      <c r="AS7" s="254" t="s">
        <v>160</v>
      </c>
      <c r="AT7" s="254" t="s">
        <v>161</v>
      </c>
      <c r="AU7" s="254" t="s">
        <v>162</v>
      </c>
      <c r="AV7" s="254" t="s">
        <v>163</v>
      </c>
      <c r="AW7" s="254" t="s">
        <v>164</v>
      </c>
      <c r="AX7" s="254" t="s">
        <v>93</v>
      </c>
      <c r="AY7" s="254" t="s">
        <v>95</v>
      </c>
      <c r="AZ7" s="254" t="s">
        <v>97</v>
      </c>
      <c r="BA7" s="254" t="s">
        <v>165</v>
      </c>
      <c r="BB7" s="254" t="s">
        <v>166</v>
      </c>
      <c r="BC7" s="255" t="s">
        <v>167</v>
      </c>
      <c r="BD7" s="255"/>
      <c r="BE7" s="255"/>
      <c r="BF7" s="251"/>
      <c r="BG7" s="254" t="s">
        <v>157</v>
      </c>
      <c r="BH7" s="254" t="s">
        <v>77</v>
      </c>
      <c r="BI7" s="254" t="s">
        <v>158</v>
      </c>
      <c r="BJ7" s="254" t="s">
        <v>159</v>
      </c>
      <c r="BK7" s="254" t="s">
        <v>160</v>
      </c>
      <c r="BL7" s="254" t="s">
        <v>161</v>
      </c>
      <c r="BM7" s="254" t="s">
        <v>162</v>
      </c>
      <c r="BN7" s="254" t="s">
        <v>163</v>
      </c>
      <c r="BO7" s="254" t="s">
        <v>164</v>
      </c>
      <c r="BP7" s="254" t="s">
        <v>93</v>
      </c>
      <c r="BQ7" s="254" t="s">
        <v>95</v>
      </c>
      <c r="BR7" s="254" t="s">
        <v>97</v>
      </c>
      <c r="BS7" s="254" t="s">
        <v>165</v>
      </c>
      <c r="BT7" s="254" t="s">
        <v>166</v>
      </c>
      <c r="BU7" s="255" t="s">
        <v>167</v>
      </c>
      <c r="BV7" s="255"/>
      <c r="BW7" s="255"/>
      <c r="BX7" s="251"/>
      <c r="BY7" s="254" t="s">
        <v>157</v>
      </c>
      <c r="BZ7" s="254" t="s">
        <v>77</v>
      </c>
      <c r="CA7" s="254" t="s">
        <v>158</v>
      </c>
      <c r="CB7" s="254" t="s">
        <v>159</v>
      </c>
      <c r="CC7" s="254" t="s">
        <v>160</v>
      </c>
      <c r="CD7" s="254" t="s">
        <v>161</v>
      </c>
      <c r="CE7" s="254" t="s">
        <v>162</v>
      </c>
      <c r="CF7" s="254" t="s">
        <v>163</v>
      </c>
      <c r="CG7" s="254" t="s">
        <v>164</v>
      </c>
      <c r="CH7" s="254" t="s">
        <v>93</v>
      </c>
      <c r="CI7" s="254" t="s">
        <v>95</v>
      </c>
      <c r="CJ7" s="254" t="s">
        <v>97</v>
      </c>
      <c r="CK7" s="254" t="s">
        <v>165</v>
      </c>
      <c r="CL7" s="254" t="s">
        <v>166</v>
      </c>
      <c r="CM7" s="255" t="s">
        <v>167</v>
      </c>
      <c r="CN7" s="255"/>
      <c r="CO7" s="255"/>
      <c r="CP7" s="251"/>
      <c r="CQ7" s="254" t="s">
        <v>157</v>
      </c>
      <c r="CR7" s="254" t="s">
        <v>77</v>
      </c>
      <c r="CS7" s="254" t="s">
        <v>158</v>
      </c>
      <c r="CT7" s="254" t="s">
        <v>159</v>
      </c>
      <c r="CU7" s="254" t="s">
        <v>160</v>
      </c>
      <c r="CV7" s="254" t="s">
        <v>161</v>
      </c>
      <c r="CW7" s="254" t="s">
        <v>162</v>
      </c>
      <c r="CX7" s="254" t="s">
        <v>163</v>
      </c>
      <c r="CY7" s="254" t="s">
        <v>164</v>
      </c>
      <c r="CZ7" s="254" t="s">
        <v>93</v>
      </c>
      <c r="DA7" s="254" t="s">
        <v>95</v>
      </c>
      <c r="DB7" s="254" t="s">
        <v>97</v>
      </c>
      <c r="DC7" s="254" t="s">
        <v>165</v>
      </c>
      <c r="DD7" s="254" t="s">
        <v>166</v>
      </c>
      <c r="DE7" s="255" t="s">
        <v>167</v>
      </c>
      <c r="DF7" s="255"/>
      <c r="DG7" s="255"/>
      <c r="DH7" s="251"/>
      <c r="DI7" s="254" t="s">
        <v>157</v>
      </c>
      <c r="DJ7" s="254" t="s">
        <v>77</v>
      </c>
      <c r="DK7" s="254" t="s">
        <v>158</v>
      </c>
      <c r="DL7" s="254" t="s">
        <v>159</v>
      </c>
      <c r="DM7" s="254" t="s">
        <v>160</v>
      </c>
      <c r="DN7" s="254" t="s">
        <v>161</v>
      </c>
      <c r="DO7" s="254" t="s">
        <v>162</v>
      </c>
      <c r="DP7" s="254" t="s">
        <v>163</v>
      </c>
      <c r="DQ7" s="254" t="s">
        <v>164</v>
      </c>
      <c r="DR7" s="254" t="s">
        <v>93</v>
      </c>
      <c r="DS7" s="254" t="s">
        <v>95</v>
      </c>
      <c r="DT7" s="254" t="s">
        <v>97</v>
      </c>
      <c r="DU7" s="254" t="s">
        <v>165</v>
      </c>
      <c r="DV7" s="254" t="s">
        <v>166</v>
      </c>
      <c r="DW7" s="255" t="s">
        <v>167</v>
      </c>
      <c r="DX7" s="255"/>
      <c r="DY7" s="255"/>
      <c r="DZ7" s="251"/>
      <c r="EA7" s="254" t="s">
        <v>157</v>
      </c>
      <c r="EB7" s="254" t="s">
        <v>77</v>
      </c>
      <c r="EC7" s="254" t="s">
        <v>158</v>
      </c>
      <c r="ED7" s="254" t="s">
        <v>159</v>
      </c>
      <c r="EE7" s="254" t="s">
        <v>160</v>
      </c>
      <c r="EF7" s="254" t="s">
        <v>161</v>
      </c>
      <c r="EG7" s="254" t="s">
        <v>162</v>
      </c>
      <c r="EH7" s="254" t="s">
        <v>163</v>
      </c>
      <c r="EI7" s="254" t="s">
        <v>164</v>
      </c>
      <c r="EJ7" s="254" t="s">
        <v>93</v>
      </c>
      <c r="EK7" s="254" t="s">
        <v>95</v>
      </c>
      <c r="EL7" s="254" t="s">
        <v>97</v>
      </c>
      <c r="EM7" s="254" t="s">
        <v>165</v>
      </c>
      <c r="EN7" s="254" t="s">
        <v>166</v>
      </c>
      <c r="EO7" s="255" t="s">
        <v>167</v>
      </c>
      <c r="EP7" s="255"/>
      <c r="EQ7" s="255"/>
    </row>
    <row r="8" customFormat="false" ht="78.75" hidden="false" customHeight="true" outlineLevel="0" collapsed="false">
      <c r="A8" s="243"/>
      <c r="B8" s="244"/>
      <c r="C8" s="245"/>
      <c r="D8" s="251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 t="s">
        <v>168</v>
      </c>
      <c r="T8" s="222" t="s">
        <v>169</v>
      </c>
      <c r="U8" s="256" t="s">
        <v>107</v>
      </c>
      <c r="V8" s="251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 t="s">
        <v>168</v>
      </c>
      <c r="AL8" s="222" t="s">
        <v>169</v>
      </c>
      <c r="AM8" s="256" t="s">
        <v>107</v>
      </c>
      <c r="AN8" s="251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 t="s">
        <v>168</v>
      </c>
      <c r="BD8" s="222" t="s">
        <v>169</v>
      </c>
      <c r="BE8" s="256" t="s">
        <v>107</v>
      </c>
      <c r="BF8" s="251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 t="s">
        <v>168</v>
      </c>
      <c r="BV8" s="222" t="s">
        <v>169</v>
      </c>
      <c r="BW8" s="256" t="s">
        <v>107</v>
      </c>
      <c r="BX8" s="251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 t="s">
        <v>168</v>
      </c>
      <c r="CN8" s="222" t="s">
        <v>169</v>
      </c>
      <c r="CO8" s="256" t="s">
        <v>107</v>
      </c>
      <c r="CP8" s="251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 t="s">
        <v>168</v>
      </c>
      <c r="DF8" s="222" t="s">
        <v>169</v>
      </c>
      <c r="DG8" s="256" t="s">
        <v>107</v>
      </c>
      <c r="DH8" s="251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 t="s">
        <v>168</v>
      </c>
      <c r="DX8" s="222" t="s">
        <v>169</v>
      </c>
      <c r="DY8" s="256" t="s">
        <v>107</v>
      </c>
      <c r="DZ8" s="251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 t="s">
        <v>168</v>
      </c>
      <c r="EP8" s="222" t="s">
        <v>169</v>
      </c>
      <c r="EQ8" s="256" t="s">
        <v>107</v>
      </c>
    </row>
    <row r="9" customFormat="false" ht="14.25" hidden="false" customHeight="false" outlineLevel="0" collapsed="false">
      <c r="A9" s="257"/>
      <c r="B9" s="258" t="s">
        <v>170</v>
      </c>
      <c r="C9" s="259"/>
      <c r="D9" s="260" t="n">
        <f aca="false">E9+F9+G9+I9+J9+K9+L9+N9+O9+P9+H9+M9+Q9+R9+S9</f>
        <v>63</v>
      </c>
      <c r="E9" s="261" t="n">
        <f aca="false">SUM(E10:E75)</f>
        <v>1</v>
      </c>
      <c r="F9" s="261" t="n">
        <f aca="false">SUM(F10:F75)</f>
        <v>0</v>
      </c>
      <c r="G9" s="261" t="n">
        <f aca="false">SUM(G10:G75)</f>
        <v>2</v>
      </c>
      <c r="H9" s="261" t="n">
        <f aca="false">SUM(H10:H75)</f>
        <v>5</v>
      </c>
      <c r="I9" s="261" t="n">
        <f aca="false">SUM(I10:I75)</f>
        <v>0</v>
      </c>
      <c r="J9" s="261" t="n">
        <f aca="false">SUM(J10:J75)</f>
        <v>6</v>
      </c>
      <c r="K9" s="261" t="n">
        <f aca="false">SUM(K10:K75)</f>
        <v>1</v>
      </c>
      <c r="L9" s="261" t="n">
        <f aca="false">SUM(L10:L75)</f>
        <v>1</v>
      </c>
      <c r="M9" s="261" t="n">
        <f aca="false">SUM(M10:M75)</f>
        <v>0</v>
      </c>
      <c r="N9" s="261" t="n">
        <f aca="false">SUM(N10:N75)</f>
        <v>3</v>
      </c>
      <c r="O9" s="261" t="n">
        <f aca="false">SUM(O10:O75)</f>
        <v>0</v>
      </c>
      <c r="P9" s="261" t="n">
        <f aca="false">SUM(P10:P75)</f>
        <v>0</v>
      </c>
      <c r="Q9" s="261" t="n">
        <f aca="false">SUM(Q10:Q75)</f>
        <v>15</v>
      </c>
      <c r="R9" s="261" t="n">
        <f aca="false">SUM(R10:R75)</f>
        <v>0</v>
      </c>
      <c r="S9" s="261" t="n">
        <f aca="false">SUM(S10:S75)</f>
        <v>29</v>
      </c>
      <c r="T9" s="261" t="n">
        <f aca="false">SUM(T10:T75)</f>
        <v>29</v>
      </c>
      <c r="U9" s="262" t="n">
        <f aca="false">SUM(U10:U75)</f>
        <v>0</v>
      </c>
      <c r="V9" s="260" t="n">
        <f aca="false">X9+AE9+AH9+AI9+AJ9+W9+Y9+Z9+AA9+AB9+AC9+AD9+AF9+AG9+AK9</f>
        <v>599</v>
      </c>
      <c r="W9" s="261" t="n">
        <f aca="false">SUM(W10:W75)</f>
        <v>3</v>
      </c>
      <c r="X9" s="261" t="n">
        <f aca="false">SUM(X10:X75)</f>
        <v>12</v>
      </c>
      <c r="Y9" s="261" t="n">
        <f aca="false">SUM(Y10:Y75)</f>
        <v>10</v>
      </c>
      <c r="Z9" s="261" t="n">
        <f aca="false">SUM(Z10:Z75)</f>
        <v>27</v>
      </c>
      <c r="AA9" s="261" t="n">
        <f aca="false">SUM(AA10:AA75)</f>
        <v>0</v>
      </c>
      <c r="AB9" s="261" t="n">
        <f aca="false">SUM(AB10:AB75)</f>
        <v>26</v>
      </c>
      <c r="AC9" s="261" t="n">
        <f aca="false">SUM(AC10:AC75)</f>
        <v>19</v>
      </c>
      <c r="AD9" s="261" t="n">
        <f aca="false">SUM(AD10:AD75)</f>
        <v>8</v>
      </c>
      <c r="AE9" s="261" t="n">
        <f aca="false">SUM(AE10:AE75)</f>
        <v>0</v>
      </c>
      <c r="AF9" s="261" t="n">
        <f aca="false">SUM(AF10:AF75)</f>
        <v>16</v>
      </c>
      <c r="AG9" s="261" t="n">
        <f aca="false">SUM(AG10:AG75)</f>
        <v>2</v>
      </c>
      <c r="AH9" s="261" t="n">
        <f aca="false">SUM(AH10:AH75)</f>
        <v>0</v>
      </c>
      <c r="AI9" s="261" t="n">
        <f aca="false">SUM(AI10:AI75)</f>
        <v>71</v>
      </c>
      <c r="AJ9" s="261" t="n">
        <f aca="false">SUM(AJ10:AJ75)</f>
        <v>74</v>
      </c>
      <c r="AK9" s="261" t="n">
        <f aca="false">SUM(AK10:AK75)</f>
        <v>331</v>
      </c>
      <c r="AL9" s="261" t="n">
        <f aca="false">SUM(AL10:AL75)</f>
        <v>330</v>
      </c>
      <c r="AM9" s="263" t="n">
        <f aca="false">SUM(AM10:AM75)</f>
        <v>1</v>
      </c>
      <c r="AN9" s="260" t="n">
        <f aca="false">AO9+AP9+AQ9+AW9+AX9+AY9+AZ9+BA9+BB9+BC9+AR9+AS9+AT9+AU9+AV9</f>
        <v>662</v>
      </c>
      <c r="AO9" s="261" t="n">
        <f aca="false">SUM(AO10:AO75)</f>
        <v>4</v>
      </c>
      <c r="AP9" s="261" t="n">
        <f aca="false">SUM(AP10:AP75)</f>
        <v>12</v>
      </c>
      <c r="AQ9" s="261" t="n">
        <f aca="false">SUM(AQ10:AQ75)</f>
        <v>12</v>
      </c>
      <c r="AR9" s="261" t="n">
        <f aca="false">SUM(AR10:AR75)</f>
        <v>32</v>
      </c>
      <c r="AS9" s="261" t="n">
        <f aca="false">SUM(AS10:AS75)</f>
        <v>0</v>
      </c>
      <c r="AT9" s="261" t="n">
        <f aca="false">SUM(AT10:AT75)</f>
        <v>32</v>
      </c>
      <c r="AU9" s="261" t="n">
        <f aca="false">SUM(AU10:AU75)</f>
        <v>20</v>
      </c>
      <c r="AV9" s="261" t="n">
        <f aca="false">SUM(AV10:AV75)</f>
        <v>9</v>
      </c>
      <c r="AW9" s="261" t="n">
        <f aca="false">SUM(AW10:AW75)</f>
        <v>0</v>
      </c>
      <c r="AX9" s="261" t="n">
        <f aca="false">SUM(AX10:AX75)</f>
        <v>19</v>
      </c>
      <c r="AY9" s="261" t="n">
        <f aca="false">SUM(AY10:AY75)</f>
        <v>2</v>
      </c>
      <c r="AZ9" s="261" t="n">
        <f aca="false">SUM(AZ10:AZ75)</f>
        <v>0</v>
      </c>
      <c r="BA9" s="261" t="n">
        <f aca="false">SUM(BA10:BA75)</f>
        <v>86</v>
      </c>
      <c r="BB9" s="261" t="n">
        <f aca="false">SUM(BB10:BB75)</f>
        <v>74</v>
      </c>
      <c r="BC9" s="261" t="n">
        <f aca="false">SUM(BC10:BC75)</f>
        <v>360</v>
      </c>
      <c r="BD9" s="261" t="n">
        <f aca="false">SUM(BD10:BD75)</f>
        <v>359</v>
      </c>
      <c r="BE9" s="263" t="n">
        <f aca="false">SUM(BE10:BE75)</f>
        <v>1</v>
      </c>
      <c r="BF9" s="260" t="n">
        <f aca="false">BG9+BH9+BI9+BO9+BP9+BQ9+BR9+BS9+BU9+BT9+BJ9+BK9+BL9+BM9+BN9</f>
        <v>551</v>
      </c>
      <c r="BG9" s="261" t="n">
        <f aca="false">SUM(BG10:BG75)</f>
        <v>2</v>
      </c>
      <c r="BH9" s="261" t="n">
        <f aca="false">SUM(BH10:BH75)</f>
        <v>12</v>
      </c>
      <c r="BI9" s="261" t="n">
        <f aca="false">SUM(BI10:BI75)</f>
        <v>8</v>
      </c>
      <c r="BJ9" s="261" t="n">
        <f aca="false">SUM(BJ10:BJ75)</f>
        <v>24</v>
      </c>
      <c r="BK9" s="261" t="n">
        <f aca="false">SUM(BK10:BK75)</f>
        <v>0</v>
      </c>
      <c r="BL9" s="261" t="n">
        <f aca="false">SUM(BL10:BL75)</f>
        <v>25</v>
      </c>
      <c r="BM9" s="261" t="n">
        <f aca="false">SUM(BM10:BM75)</f>
        <v>7</v>
      </c>
      <c r="BN9" s="261" t="n">
        <f aca="false">SUM(BN10:BN75)</f>
        <v>7</v>
      </c>
      <c r="BO9" s="261" t="n">
        <f aca="false">SUM(BO10:BO75)</f>
        <v>0</v>
      </c>
      <c r="BP9" s="261" t="n">
        <f aca="false">SUM(BP10:BP75)</f>
        <v>16</v>
      </c>
      <c r="BQ9" s="261" t="n">
        <f aca="false">SUM(BQ10:BQ75)</f>
        <v>2</v>
      </c>
      <c r="BR9" s="261" t="n">
        <f aca="false">SUM(BR10:BR75)</f>
        <v>0</v>
      </c>
      <c r="BS9" s="261" t="n">
        <f aca="false">SUM(BS10:BS75)</f>
        <v>69</v>
      </c>
      <c r="BT9" s="261" t="n">
        <f aca="false">SUM(BT10:BT75)</f>
        <v>74</v>
      </c>
      <c r="BU9" s="261" t="n">
        <f aca="false">SUM(BU10:BU75)</f>
        <v>305</v>
      </c>
      <c r="BV9" s="261" t="n">
        <f aca="false">SUM(BV10:BV75)</f>
        <v>304</v>
      </c>
      <c r="BW9" s="263" t="n">
        <f aca="false">SUM(BW10:BW75)</f>
        <v>1</v>
      </c>
      <c r="BX9" s="260" t="n">
        <f aca="false">BY9+BZ9+CA9+CG9+CH9+CI9+CJ9+CK9+CM9+CL9+CB9+CC9+CD9+CE9+CF9</f>
        <v>482</v>
      </c>
      <c r="BY9" s="261" t="n">
        <f aca="false">SUM(BY10:BY75)</f>
        <v>1</v>
      </c>
      <c r="BZ9" s="261" t="n">
        <f aca="false">SUM(BZ10:BZ75)</f>
        <v>3</v>
      </c>
      <c r="CA9" s="261" t="n">
        <f aca="false">SUM(CA10:CA75)</f>
        <v>7</v>
      </c>
      <c r="CB9" s="261" t="n">
        <f aca="false">SUM(CB10:CB75)</f>
        <v>19</v>
      </c>
      <c r="CC9" s="261" t="n">
        <f aca="false">SUM(CC10:CC75)</f>
        <v>0</v>
      </c>
      <c r="CD9" s="261" t="n">
        <f aca="false">SUM(CD10:CD75)</f>
        <v>17</v>
      </c>
      <c r="CE9" s="261" t="n">
        <f aca="false">SUM(CE10:CE75)</f>
        <v>6</v>
      </c>
      <c r="CF9" s="261" t="n">
        <f aca="false">SUM(CF10:CF75)</f>
        <v>2</v>
      </c>
      <c r="CG9" s="261" t="n">
        <f aca="false">SUM(CG10:CG75)</f>
        <v>0</v>
      </c>
      <c r="CH9" s="261" t="n">
        <f aca="false">SUM(CH10:CH75)</f>
        <v>7</v>
      </c>
      <c r="CI9" s="261" t="n">
        <f aca="false">SUM(CI10:CI75)</f>
        <v>2</v>
      </c>
      <c r="CJ9" s="261" t="n">
        <f aca="false">SUM(CJ10:CJ75)</f>
        <v>0</v>
      </c>
      <c r="CK9" s="261" t="n">
        <f aca="false">SUM(CK10:CK75)</f>
        <v>42</v>
      </c>
      <c r="CL9" s="261" t="n">
        <f aca="false">SUM(CL10:CL75)</f>
        <v>74</v>
      </c>
      <c r="CM9" s="261" t="n">
        <f aca="false">SUM(CM10:CM75)</f>
        <v>302</v>
      </c>
      <c r="CN9" s="261" t="n">
        <f aca="false">SUM(CN10:CN75)</f>
        <v>301</v>
      </c>
      <c r="CO9" s="263" t="n">
        <f aca="false">SUM(CO10:CO75)</f>
        <v>1</v>
      </c>
      <c r="CP9" s="260" t="n">
        <f aca="false">CQ9+CR9+CS9+CY9+CZ9+DA9+DB9+DC9+DE9+DD9+CT9+CU9+CV9+CW9+CX9</f>
        <v>69</v>
      </c>
      <c r="CQ9" s="261" t="n">
        <f aca="false">SUM(CQ10:CQ75)</f>
        <v>1</v>
      </c>
      <c r="CR9" s="261" t="n">
        <f aca="false">SUM(CR10:CR75)</f>
        <v>9</v>
      </c>
      <c r="CS9" s="261" t="n">
        <f aca="false">SUM(CS10:CS75)</f>
        <v>1</v>
      </c>
      <c r="CT9" s="261" t="n">
        <f aca="false">SUM(CT10:CT75)</f>
        <v>5</v>
      </c>
      <c r="CU9" s="261" t="n">
        <f aca="false">SUM(CU10:CU75)</f>
        <v>0</v>
      </c>
      <c r="CV9" s="261" t="n">
        <f aca="false">SUM(CV10:CV75)</f>
        <v>8</v>
      </c>
      <c r="CW9" s="261" t="n">
        <f aca="false">SUM(CW10:CW75)</f>
        <v>1</v>
      </c>
      <c r="CX9" s="261" t="n">
        <f aca="false">SUM(CX10:CX75)</f>
        <v>5</v>
      </c>
      <c r="CY9" s="261" t="n">
        <f aca="false">SUM(CY10:CY75)</f>
        <v>0</v>
      </c>
      <c r="CZ9" s="261" t="n">
        <f aca="false">SUM(CZ10:CZ75)</f>
        <v>9</v>
      </c>
      <c r="DA9" s="261" t="n">
        <f aca="false">SUM(DA10:DA75)</f>
        <v>0</v>
      </c>
      <c r="DB9" s="261" t="n">
        <f aca="false">SUM(DB10:DB75)</f>
        <v>0</v>
      </c>
      <c r="DC9" s="261" t="n">
        <f aca="false">SUM(DC10:DC75)</f>
        <v>27</v>
      </c>
      <c r="DD9" s="261" t="n">
        <f aca="false">SUM(DD10:DD75)</f>
        <v>0</v>
      </c>
      <c r="DE9" s="261" t="n">
        <f aca="false">SUM(DE10:DE75)</f>
        <v>3</v>
      </c>
      <c r="DF9" s="261" t="n">
        <f aca="false">SUM(DF10:DF75)</f>
        <v>3</v>
      </c>
      <c r="DG9" s="263" t="n">
        <f aca="false">SUM(DG10:DG75)</f>
        <v>0</v>
      </c>
      <c r="DH9" s="260" t="n">
        <f aca="false">DI9+DJ9+DK9+DQ9+DR9+DS9+DT9+DU9+DW9+DV9+DL9+DM9+DN9+DO9+DP9</f>
        <v>492</v>
      </c>
      <c r="DI9" s="261" t="n">
        <f aca="false">SUM(DI10:DI75)</f>
        <v>1</v>
      </c>
      <c r="DJ9" s="261" t="n">
        <f aca="false">SUM(DJ10:DJ75)</f>
        <v>12</v>
      </c>
      <c r="DK9" s="261" t="n">
        <f aca="false">SUM(DK10:DK75)</f>
        <v>3</v>
      </c>
      <c r="DL9" s="261" t="n">
        <f aca="false">SUM(DL10:DL75)</f>
        <v>13</v>
      </c>
      <c r="DM9" s="261" t="n">
        <f aca="false">SUM(DM10:DM75)</f>
        <v>0</v>
      </c>
      <c r="DN9" s="261" t="n">
        <f aca="false">SUM(DN10:DN75)</f>
        <v>16</v>
      </c>
      <c r="DO9" s="261" t="n">
        <f aca="false">SUM(DO10:DO75)</f>
        <v>5</v>
      </c>
      <c r="DP9" s="261" t="n">
        <f aca="false">SUM(DP10:DP75)</f>
        <v>6</v>
      </c>
      <c r="DQ9" s="261" t="n">
        <f aca="false">SUM(DQ10:DQ75)</f>
        <v>0</v>
      </c>
      <c r="DR9" s="261" t="n">
        <f aca="false">SUM(DR10:DR75)</f>
        <v>14</v>
      </c>
      <c r="DS9" s="261" t="n">
        <f aca="false">SUM(DS10:DS75)</f>
        <v>2</v>
      </c>
      <c r="DT9" s="261" t="n">
        <f aca="false">SUM(DT10:DT75)</f>
        <v>0</v>
      </c>
      <c r="DU9" s="261" t="n">
        <f aca="false">SUM(DU10:DU75)</f>
        <v>57</v>
      </c>
      <c r="DV9" s="261" t="n">
        <f aca="false">SUM(DV10:DV75)</f>
        <v>74</v>
      </c>
      <c r="DW9" s="261" t="n">
        <f aca="false">SUM(DW10:DW75)</f>
        <v>289</v>
      </c>
      <c r="DX9" s="261" t="n">
        <f aca="false">SUM(DX10:DX75)</f>
        <v>289</v>
      </c>
      <c r="DY9" s="263" t="n">
        <f aca="false">SUM(DY10:DY75)</f>
        <v>0</v>
      </c>
      <c r="DZ9" s="260" t="n">
        <f aca="false">EA9+EB9+EC9+EI9+EJ9+EK9+EL9+EM9+EO9+EN9+ED9+EE9+EF9+EG9+EH9</f>
        <v>111</v>
      </c>
      <c r="EA9" s="261" t="n">
        <f aca="false">SUM(EA10:EA75)</f>
        <v>2</v>
      </c>
      <c r="EB9" s="261" t="n">
        <f aca="false">SUM(EB10:EB75)</f>
        <v>0</v>
      </c>
      <c r="EC9" s="261" t="n">
        <f aca="false">SUM(EC10:EC75)</f>
        <v>4</v>
      </c>
      <c r="ED9" s="261" t="n">
        <f aca="false">SUM(ED10:ED75)</f>
        <v>8</v>
      </c>
      <c r="EE9" s="261" t="n">
        <f aca="false">SUM(EE10:EE75)</f>
        <v>0</v>
      </c>
      <c r="EF9" s="261" t="n">
        <f aca="false">SUM(EF10:EF75)</f>
        <v>7</v>
      </c>
      <c r="EG9" s="261" t="n">
        <f aca="false">SUM(EG10:EG75)</f>
        <v>13</v>
      </c>
      <c r="EH9" s="261" t="n">
        <f aca="false">SUM(EH10:EH75)</f>
        <v>2</v>
      </c>
      <c r="EI9" s="261" t="n">
        <f aca="false">SUM(EI10:EI75)</f>
        <v>0</v>
      </c>
      <c r="EJ9" s="261" t="n">
        <f aca="false">SUM(EJ10:EJ75)</f>
        <v>3</v>
      </c>
      <c r="EK9" s="261" t="n">
        <f aca="false">SUM(EK10:EK75)</f>
        <v>0</v>
      </c>
      <c r="EL9" s="261" t="n">
        <f aca="false">SUM(EL10:EL75)</f>
        <v>0</v>
      </c>
      <c r="EM9" s="261" t="n">
        <f aca="false">SUM(EM10:EM75)</f>
        <v>17</v>
      </c>
      <c r="EN9" s="261" t="n">
        <f aca="false">SUM(EN10:EN75)</f>
        <v>0</v>
      </c>
      <c r="EO9" s="261" t="n">
        <f aca="false">SUM(EO10:EO75)</f>
        <v>55</v>
      </c>
      <c r="EP9" s="261" t="n">
        <f aca="false">SUM(EP10:EP75)</f>
        <v>55</v>
      </c>
      <c r="EQ9" s="262" t="n">
        <f aca="false">SUM(EQ10:EQ75)</f>
        <v>0</v>
      </c>
    </row>
    <row r="10" customFormat="false" ht="14.25" hidden="false" customHeight="false" outlineLevel="0" collapsed="false">
      <c r="A10" s="257" t="n">
        <v>1</v>
      </c>
      <c r="B10" s="264" t="s">
        <v>171</v>
      </c>
      <c r="C10" s="257" t="s">
        <v>172</v>
      </c>
      <c r="D10" s="260" t="n">
        <f aca="false">E10+F10+G10+I10+J10+K10+L10+N10+O10+P10+H10+M10+Q10+R10+S10</f>
        <v>8</v>
      </c>
      <c r="E10" s="265" t="n">
        <v>0</v>
      </c>
      <c r="F10" s="266" t="n">
        <v>0</v>
      </c>
      <c r="G10" s="266" t="n">
        <v>0</v>
      </c>
      <c r="H10" s="266" t="n">
        <v>1</v>
      </c>
      <c r="I10" s="266" t="n">
        <v>0</v>
      </c>
      <c r="J10" s="266" t="n">
        <v>1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2</v>
      </c>
      <c r="R10" s="266" t="n">
        <v>0</v>
      </c>
      <c r="S10" s="267" t="n">
        <f aca="false">T10+U10</f>
        <v>4</v>
      </c>
      <c r="T10" s="266" t="n">
        <v>4</v>
      </c>
      <c r="U10" s="268" t="n">
        <v>0</v>
      </c>
      <c r="V10" s="260" t="n">
        <f aca="false">X10+AE10+AH10+AI10+AJ10+W10+Y10+Z10+AA10+AB10+AC10+AD10+AF10+AG10+AK10</f>
        <v>78</v>
      </c>
      <c r="W10" s="266" t="n">
        <v>0</v>
      </c>
      <c r="X10" s="266" t="n">
        <v>2</v>
      </c>
      <c r="Y10" s="266" t="n">
        <v>1</v>
      </c>
      <c r="Z10" s="266" t="n">
        <v>3</v>
      </c>
      <c r="AA10" s="266" t="n">
        <v>0</v>
      </c>
      <c r="AB10" s="266" t="n">
        <v>6</v>
      </c>
      <c r="AC10" s="266" t="n">
        <v>4</v>
      </c>
      <c r="AD10" s="266" t="n">
        <v>1</v>
      </c>
      <c r="AE10" s="266" t="n">
        <v>0</v>
      </c>
      <c r="AF10" s="266" t="n">
        <v>2</v>
      </c>
      <c r="AG10" s="266" t="n">
        <v>0</v>
      </c>
      <c r="AH10" s="266" t="n">
        <v>0</v>
      </c>
      <c r="AI10" s="266" t="n">
        <v>12</v>
      </c>
      <c r="AJ10" s="266" t="n">
        <v>2</v>
      </c>
      <c r="AK10" s="267" t="n">
        <f aca="false">AL10+AM10</f>
        <v>45</v>
      </c>
      <c r="AL10" s="266" t="n">
        <v>44</v>
      </c>
      <c r="AM10" s="269" t="n">
        <v>1</v>
      </c>
      <c r="AN10" s="260" t="n">
        <f aca="false">AO10+AP10+AQ10+AW10+AX10+AY10+AZ10+BA10+BB10+BC10+AR10+AS10+AT10+AU10+AV10</f>
        <v>86</v>
      </c>
      <c r="AO10" s="270" t="n">
        <f aca="false">E10+W10</f>
        <v>0</v>
      </c>
      <c r="AP10" s="270" t="n">
        <f aca="false">F10+X10</f>
        <v>2</v>
      </c>
      <c r="AQ10" s="270" t="n">
        <f aca="false">G10+Y10</f>
        <v>1</v>
      </c>
      <c r="AR10" s="270" t="n">
        <f aca="false">H10+Z10</f>
        <v>4</v>
      </c>
      <c r="AS10" s="270" t="n">
        <f aca="false">I10+AA10</f>
        <v>0</v>
      </c>
      <c r="AT10" s="270" t="n">
        <f aca="false">J10+AB10</f>
        <v>7</v>
      </c>
      <c r="AU10" s="270" t="n">
        <f aca="false">K10+AC10</f>
        <v>4</v>
      </c>
      <c r="AV10" s="270" t="n">
        <f aca="false">L10+AD10</f>
        <v>1</v>
      </c>
      <c r="AW10" s="270" t="n">
        <f aca="false">M10+AE10</f>
        <v>0</v>
      </c>
      <c r="AX10" s="270" t="n">
        <f aca="false">N10+AF10</f>
        <v>2</v>
      </c>
      <c r="AY10" s="270" t="n">
        <f aca="false">O10+AG10</f>
        <v>0</v>
      </c>
      <c r="AZ10" s="270" t="n">
        <f aca="false">P10+AH10</f>
        <v>0</v>
      </c>
      <c r="BA10" s="270" t="n">
        <f aca="false">Q10+AI10</f>
        <v>14</v>
      </c>
      <c r="BB10" s="270" t="n">
        <f aca="false">R10+AJ10</f>
        <v>2</v>
      </c>
      <c r="BC10" s="270" t="n">
        <f aca="false">S10+AK10</f>
        <v>49</v>
      </c>
      <c r="BD10" s="270" t="n">
        <f aca="false">T10+AL10</f>
        <v>48</v>
      </c>
      <c r="BE10" s="271" t="n">
        <f aca="false">U10+AM10</f>
        <v>1</v>
      </c>
      <c r="BF10" s="260" t="n">
        <f aca="false">BG10+BH10+BI10+BO10+BP10+BQ10+BR10+BS10+BU10+BT10+BJ10+BK10+BL10+BM10+BN10</f>
        <v>70</v>
      </c>
      <c r="BG10" s="270" t="n">
        <f aca="false">BY10+CQ10</f>
        <v>0</v>
      </c>
      <c r="BH10" s="270" t="n">
        <f aca="false">BZ10+CR10</f>
        <v>2</v>
      </c>
      <c r="BI10" s="270" t="n">
        <f aca="false">CA10+CS10</f>
        <v>1</v>
      </c>
      <c r="BJ10" s="270" t="n">
        <f aca="false">CB10+CT10</f>
        <v>4</v>
      </c>
      <c r="BK10" s="270" t="n">
        <f aca="false">CC10+CU10</f>
        <v>0</v>
      </c>
      <c r="BL10" s="270" t="n">
        <f aca="false">CD10+CV10</f>
        <v>5</v>
      </c>
      <c r="BM10" s="270" t="n">
        <f aca="false">CE10+CW10</f>
        <v>1</v>
      </c>
      <c r="BN10" s="270" t="n">
        <f aca="false">CF10+CX10</f>
        <v>1</v>
      </c>
      <c r="BO10" s="270" t="n">
        <f aca="false">CG10+CY10</f>
        <v>0</v>
      </c>
      <c r="BP10" s="270" t="n">
        <f aca="false">CH10+CZ10</f>
        <v>2</v>
      </c>
      <c r="BQ10" s="270" t="n">
        <f aca="false">CI10+DA10</f>
        <v>0</v>
      </c>
      <c r="BR10" s="270" t="n">
        <f aca="false">CJ10+DB10</f>
        <v>0</v>
      </c>
      <c r="BS10" s="270" t="n">
        <f aca="false">CK10+DC10</f>
        <v>11</v>
      </c>
      <c r="BT10" s="270" t="n">
        <f aca="false">CL10+DD10</f>
        <v>2</v>
      </c>
      <c r="BU10" s="270" t="n">
        <f aca="false">CM10+DE10</f>
        <v>41</v>
      </c>
      <c r="BV10" s="270" t="n">
        <f aca="false">CN10+DF10</f>
        <v>40</v>
      </c>
      <c r="BW10" s="271" t="n">
        <f aca="false">CO10+DG10</f>
        <v>1</v>
      </c>
      <c r="BX10" s="260" t="n">
        <f aca="false">BY10+BZ10+CA10+CG10+CH10+CI10+CJ10+CK10+CM10+CL10+CB10+CC10+CD10+CE10+CF10</f>
        <v>59</v>
      </c>
      <c r="BY10" s="266" t="n">
        <v>0</v>
      </c>
      <c r="BZ10" s="266" t="n">
        <v>1</v>
      </c>
      <c r="CA10" s="266" t="n">
        <v>1</v>
      </c>
      <c r="CB10" s="266" t="n">
        <v>4</v>
      </c>
      <c r="CC10" s="266" t="n">
        <v>0</v>
      </c>
      <c r="CD10" s="266" t="n">
        <v>3</v>
      </c>
      <c r="CE10" s="266" t="n">
        <v>1</v>
      </c>
      <c r="CF10" s="266" t="n">
        <v>1</v>
      </c>
      <c r="CG10" s="266" t="n">
        <v>0</v>
      </c>
      <c r="CH10" s="266" t="n">
        <v>1</v>
      </c>
      <c r="CI10" s="266" t="n">
        <v>0</v>
      </c>
      <c r="CJ10" s="266" t="n">
        <v>0</v>
      </c>
      <c r="CK10" s="266" t="n">
        <v>5</v>
      </c>
      <c r="CL10" s="266" t="n">
        <v>2</v>
      </c>
      <c r="CM10" s="267" t="n">
        <f aca="false">CN10+CO10</f>
        <v>40</v>
      </c>
      <c r="CN10" s="266" t="n">
        <v>39</v>
      </c>
      <c r="CO10" s="269" t="n">
        <v>1</v>
      </c>
      <c r="CP10" s="260" t="n">
        <f aca="false">CQ10+CR10+CS10+CY10+CZ10+DA10+DB10+DC10+DE10+DD10+CT10+CU10+CV10+CW10+CX10</f>
        <v>11</v>
      </c>
      <c r="CQ10" s="266" t="n">
        <v>0</v>
      </c>
      <c r="CR10" s="266" t="n">
        <v>1</v>
      </c>
      <c r="CS10" s="266" t="n">
        <v>0</v>
      </c>
      <c r="CT10" s="266" t="n">
        <v>0</v>
      </c>
      <c r="CU10" s="266" t="n">
        <v>0</v>
      </c>
      <c r="CV10" s="266" t="n">
        <v>2</v>
      </c>
      <c r="CW10" s="266" t="n">
        <v>0</v>
      </c>
      <c r="CX10" s="266" t="n">
        <v>0</v>
      </c>
      <c r="CY10" s="266" t="n">
        <v>0</v>
      </c>
      <c r="CZ10" s="266" t="n">
        <v>1</v>
      </c>
      <c r="DA10" s="266" t="n">
        <v>0</v>
      </c>
      <c r="DB10" s="266" t="n">
        <v>0</v>
      </c>
      <c r="DC10" s="266" t="n">
        <v>6</v>
      </c>
      <c r="DD10" s="266" t="n">
        <v>0</v>
      </c>
      <c r="DE10" s="267" t="n">
        <f aca="false">DF10+DG10</f>
        <v>1</v>
      </c>
      <c r="DF10" s="266" t="n">
        <v>1</v>
      </c>
      <c r="DG10" s="269" t="n">
        <v>0</v>
      </c>
      <c r="DH10" s="260" t="n">
        <f aca="false">DI10+DJ10+DK10+DQ10+DR10+DS10+DT10+DU10+DW10+DV10+DL10+DM10+DN10+DO10+DP10</f>
        <v>51</v>
      </c>
      <c r="DI10" s="266" t="n">
        <v>0</v>
      </c>
      <c r="DJ10" s="266" t="n">
        <v>2</v>
      </c>
      <c r="DK10" s="266" t="n">
        <v>0</v>
      </c>
      <c r="DL10" s="266" t="n">
        <v>0</v>
      </c>
      <c r="DM10" s="266" t="n">
        <v>0</v>
      </c>
      <c r="DN10" s="266" t="n">
        <v>3</v>
      </c>
      <c r="DO10" s="266" t="n">
        <v>0</v>
      </c>
      <c r="DP10" s="266" t="n">
        <v>0</v>
      </c>
      <c r="DQ10" s="266" t="n">
        <v>0</v>
      </c>
      <c r="DR10" s="266" t="n">
        <v>2</v>
      </c>
      <c r="DS10" s="266" t="n">
        <v>0</v>
      </c>
      <c r="DT10" s="266" t="n">
        <v>0</v>
      </c>
      <c r="DU10" s="266" t="n">
        <v>8</v>
      </c>
      <c r="DV10" s="266" t="n">
        <v>2</v>
      </c>
      <c r="DW10" s="267" t="n">
        <f aca="false">DX10+DY10</f>
        <v>34</v>
      </c>
      <c r="DX10" s="266" t="n">
        <v>34</v>
      </c>
      <c r="DY10" s="269" t="n">
        <v>0</v>
      </c>
      <c r="DZ10" s="260" t="n">
        <f aca="false">EA10+EB10+EC10+EI10+EJ10+EK10+EL10+EM10+EO10+EN10+ED10+EE10+EF10+EG10+EH10</f>
        <v>16</v>
      </c>
      <c r="EA10" s="270" t="n">
        <f aca="false">AO10-BG10</f>
        <v>0</v>
      </c>
      <c r="EB10" s="270" t="n">
        <f aca="false">AP10-BH10</f>
        <v>0</v>
      </c>
      <c r="EC10" s="270" t="n">
        <f aca="false">AQ10-BI10</f>
        <v>0</v>
      </c>
      <c r="ED10" s="270" t="n">
        <f aca="false">AR10-BJ10</f>
        <v>0</v>
      </c>
      <c r="EE10" s="270" t="n">
        <f aca="false">AS10-BK10</f>
        <v>0</v>
      </c>
      <c r="EF10" s="270" t="n">
        <f aca="false">AT10-BL10</f>
        <v>2</v>
      </c>
      <c r="EG10" s="270" t="n">
        <f aca="false">AU10-BM10</f>
        <v>3</v>
      </c>
      <c r="EH10" s="270" t="n">
        <f aca="false">AV10-BN10</f>
        <v>0</v>
      </c>
      <c r="EI10" s="270" t="n">
        <f aca="false">AW10-BO10</f>
        <v>0</v>
      </c>
      <c r="EJ10" s="270" t="n">
        <f aca="false">AX10-BP10</f>
        <v>0</v>
      </c>
      <c r="EK10" s="270" t="n">
        <f aca="false">AY10-BQ10</f>
        <v>0</v>
      </c>
      <c r="EL10" s="270" t="n">
        <f aca="false">AZ10-BR10</f>
        <v>0</v>
      </c>
      <c r="EM10" s="270" t="n">
        <f aca="false">BA10-BS10</f>
        <v>3</v>
      </c>
      <c r="EN10" s="270" t="n">
        <f aca="false">BB10-BT10</f>
        <v>0</v>
      </c>
      <c r="EO10" s="270" t="n">
        <f aca="false">BC10-BU10</f>
        <v>8</v>
      </c>
      <c r="EP10" s="270" t="n">
        <f aca="false">BD10-BV10</f>
        <v>8</v>
      </c>
      <c r="EQ10" s="272" t="n">
        <f aca="false">BE10-BW10</f>
        <v>0</v>
      </c>
    </row>
    <row r="11" customFormat="false" ht="13.5" hidden="false" customHeight="true" outlineLevel="0" collapsed="false">
      <c r="A11" s="257" t="n">
        <v>2</v>
      </c>
      <c r="B11" s="264" t="s">
        <v>173</v>
      </c>
      <c r="C11" s="257" t="s">
        <v>174</v>
      </c>
      <c r="D11" s="260" t="n">
        <f aca="false">E11+F11+G11+I11+J11+K11+L11+N11+O11+P11+H11+M11+Q11+R11+S11</f>
        <v>13</v>
      </c>
      <c r="E11" s="265" t="n">
        <v>1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2</v>
      </c>
      <c r="K11" s="266" t="n">
        <v>0</v>
      </c>
      <c r="L11" s="266" t="n">
        <v>0</v>
      </c>
      <c r="M11" s="266" t="n">
        <v>0</v>
      </c>
      <c r="N11" s="266" t="n">
        <v>1</v>
      </c>
      <c r="O11" s="266" t="n">
        <v>0</v>
      </c>
      <c r="P11" s="266" t="n">
        <v>0</v>
      </c>
      <c r="Q11" s="266" t="n">
        <v>4</v>
      </c>
      <c r="R11" s="266" t="n">
        <v>0</v>
      </c>
      <c r="S11" s="267" t="n">
        <f aca="false">T11+U11</f>
        <v>5</v>
      </c>
      <c r="T11" s="266" t="n">
        <v>5</v>
      </c>
      <c r="U11" s="238" t="n">
        <v>0</v>
      </c>
      <c r="V11" s="260" t="n">
        <f aca="false">X11+AE11+AH11+AI11+AJ11+W11+Y11+Z11+AA11+AB11+AC11+AD11+AF11+AG11+AK11</f>
        <v>102</v>
      </c>
      <c r="W11" s="266" t="n">
        <v>0</v>
      </c>
      <c r="X11" s="266" t="n">
        <v>0</v>
      </c>
      <c r="Y11" s="266" t="n">
        <v>1</v>
      </c>
      <c r="Z11" s="266" t="n">
        <v>4</v>
      </c>
      <c r="AA11" s="266" t="n">
        <v>0</v>
      </c>
      <c r="AB11" s="266" t="n">
        <v>4</v>
      </c>
      <c r="AC11" s="266" t="n">
        <v>2</v>
      </c>
      <c r="AD11" s="266" t="n">
        <v>3</v>
      </c>
      <c r="AE11" s="266" t="n">
        <v>0</v>
      </c>
      <c r="AF11" s="266" t="n">
        <v>2</v>
      </c>
      <c r="AG11" s="266" t="n">
        <v>0</v>
      </c>
      <c r="AH11" s="266" t="n">
        <v>0</v>
      </c>
      <c r="AI11" s="266" t="n">
        <v>13</v>
      </c>
      <c r="AJ11" s="266" t="n">
        <v>15</v>
      </c>
      <c r="AK11" s="267" t="n">
        <f aca="false">AL11+AM11</f>
        <v>58</v>
      </c>
      <c r="AL11" s="266" t="n">
        <v>58</v>
      </c>
      <c r="AM11" s="269" t="n">
        <v>0</v>
      </c>
      <c r="AN11" s="260" t="n">
        <f aca="false">AO11+AP11+AQ11+AW11+AX11+AY11+AZ11+BA11+BB11+BC11+AR11+AS11+AT11+AU11+AV11</f>
        <v>115</v>
      </c>
      <c r="AO11" s="270" t="n">
        <f aca="false">E11+W11</f>
        <v>1</v>
      </c>
      <c r="AP11" s="270" t="n">
        <f aca="false">F11+X11</f>
        <v>0</v>
      </c>
      <c r="AQ11" s="270" t="n">
        <f aca="false">G11+Y11</f>
        <v>1</v>
      </c>
      <c r="AR11" s="270" t="n">
        <f aca="false">H11+Z11</f>
        <v>4</v>
      </c>
      <c r="AS11" s="270" t="n">
        <f aca="false">I11+AA11</f>
        <v>0</v>
      </c>
      <c r="AT11" s="270" t="n">
        <f aca="false">J11+AB11</f>
        <v>6</v>
      </c>
      <c r="AU11" s="270" t="n">
        <f aca="false">K11+AC11</f>
        <v>2</v>
      </c>
      <c r="AV11" s="270" t="n">
        <f aca="false">L11+AD11</f>
        <v>3</v>
      </c>
      <c r="AW11" s="270" t="n">
        <f aca="false">M11+AE11</f>
        <v>0</v>
      </c>
      <c r="AX11" s="270" t="n">
        <f aca="false">N11+AF11</f>
        <v>3</v>
      </c>
      <c r="AY11" s="270" t="n">
        <f aca="false">O11+AG11</f>
        <v>0</v>
      </c>
      <c r="AZ11" s="270" t="n">
        <f aca="false">P11+AH11</f>
        <v>0</v>
      </c>
      <c r="BA11" s="270" t="n">
        <f aca="false">Q11+AI11</f>
        <v>17</v>
      </c>
      <c r="BB11" s="270" t="n">
        <f aca="false">R11+AJ11</f>
        <v>15</v>
      </c>
      <c r="BC11" s="270" t="n">
        <f aca="false">S11+AK11</f>
        <v>63</v>
      </c>
      <c r="BD11" s="270" t="n">
        <f aca="false">T11+AL11</f>
        <v>63</v>
      </c>
      <c r="BE11" s="270" t="n">
        <f aca="false">U11+AM11</f>
        <v>0</v>
      </c>
      <c r="BF11" s="260" t="n">
        <f aca="false">BG11+BH11+BI11+BO11+BP11+BQ11+BR11+BS11+BU11+BT11+BJ11+BK11+BL11+BM11+BN11</f>
        <v>101</v>
      </c>
      <c r="BG11" s="270" t="n">
        <f aca="false">BY11+CQ11</f>
        <v>1</v>
      </c>
      <c r="BH11" s="270" t="n">
        <f aca="false">BZ11+CR11</f>
        <v>0</v>
      </c>
      <c r="BI11" s="270" t="n">
        <f aca="false">CA11+CS11</f>
        <v>0</v>
      </c>
      <c r="BJ11" s="270" t="n">
        <f aca="false">CB11+CT11</f>
        <v>2</v>
      </c>
      <c r="BK11" s="270" t="n">
        <f aca="false">CC11+CU11</f>
        <v>0</v>
      </c>
      <c r="BL11" s="270" t="n">
        <f aca="false">CD11+CV11</f>
        <v>6</v>
      </c>
      <c r="BM11" s="270" t="n">
        <f aca="false">CE11+CW11</f>
        <v>2</v>
      </c>
      <c r="BN11" s="270" t="n">
        <f aca="false">CF11+CX11</f>
        <v>2</v>
      </c>
      <c r="BO11" s="270" t="n">
        <f aca="false">CG11+CY11</f>
        <v>0</v>
      </c>
      <c r="BP11" s="270" t="n">
        <f aca="false">CH11+CZ11</f>
        <v>3</v>
      </c>
      <c r="BQ11" s="270" t="n">
        <f aca="false">CI11+DA11</f>
        <v>0</v>
      </c>
      <c r="BR11" s="270" t="n">
        <f aca="false">CJ11+DB11</f>
        <v>0</v>
      </c>
      <c r="BS11" s="270" t="n">
        <f aca="false">CK11+DC11</f>
        <v>15</v>
      </c>
      <c r="BT11" s="270" t="n">
        <f aca="false">CL11+DD11</f>
        <v>15</v>
      </c>
      <c r="BU11" s="270" t="n">
        <f aca="false">CM11+DE11</f>
        <v>55</v>
      </c>
      <c r="BV11" s="270" t="n">
        <f aca="false">CN11+DF11</f>
        <v>55</v>
      </c>
      <c r="BW11" s="271" t="n">
        <f aca="false">CO11+DG11</f>
        <v>0</v>
      </c>
      <c r="BX11" s="260" t="n">
        <f aca="false">BY11+BZ11+CA11+CG11+CH11+CI11+CJ11+CK11+CM11+CL11+CB11+CC11+CD11+CE11+CF11</f>
        <v>83</v>
      </c>
      <c r="BY11" s="266" t="n">
        <v>1</v>
      </c>
      <c r="BZ11" s="266" t="n">
        <v>0</v>
      </c>
      <c r="CA11" s="266" t="n">
        <v>0</v>
      </c>
      <c r="CB11" s="266" t="n">
        <v>0</v>
      </c>
      <c r="CC11" s="266" t="n">
        <v>0</v>
      </c>
      <c r="CD11" s="266" t="n">
        <v>2</v>
      </c>
      <c r="CE11" s="266" t="n">
        <v>2</v>
      </c>
      <c r="CF11" s="266" t="n">
        <v>0</v>
      </c>
      <c r="CG11" s="266" t="n">
        <v>0</v>
      </c>
      <c r="CH11" s="266" t="n">
        <v>1</v>
      </c>
      <c r="CI11" s="266" t="n">
        <v>0</v>
      </c>
      <c r="CJ11" s="266" t="n">
        <v>0</v>
      </c>
      <c r="CK11" s="266" t="n">
        <v>7</v>
      </c>
      <c r="CL11" s="266" t="n">
        <v>15</v>
      </c>
      <c r="CM11" s="267" t="n">
        <f aca="false">CN11+CO11</f>
        <v>55</v>
      </c>
      <c r="CN11" s="266" t="n">
        <v>55</v>
      </c>
      <c r="CO11" s="269" t="n">
        <v>0</v>
      </c>
      <c r="CP11" s="260" t="n">
        <f aca="false">CQ11+CR11+CS11+CY11+CZ11+DA11+DB11+DC11+DE11+DD11+CT11+CU11+CV11+CW11+CX11</f>
        <v>18</v>
      </c>
      <c r="CQ11" s="266" t="n">
        <v>0</v>
      </c>
      <c r="CR11" s="266" t="n">
        <v>0</v>
      </c>
      <c r="CS11" s="266" t="n">
        <v>0</v>
      </c>
      <c r="CT11" s="266" t="n">
        <v>2</v>
      </c>
      <c r="CU11" s="266" t="n">
        <v>0</v>
      </c>
      <c r="CV11" s="266" t="n">
        <v>4</v>
      </c>
      <c r="CW11" s="266" t="n">
        <v>0</v>
      </c>
      <c r="CX11" s="266" t="n">
        <v>2</v>
      </c>
      <c r="CY11" s="266" t="n">
        <v>0</v>
      </c>
      <c r="CZ11" s="266" t="n">
        <v>2</v>
      </c>
      <c r="DA11" s="266" t="n">
        <v>0</v>
      </c>
      <c r="DB11" s="266" t="n">
        <v>0</v>
      </c>
      <c r="DC11" s="266" t="n">
        <v>8</v>
      </c>
      <c r="DD11" s="266" t="n">
        <v>0</v>
      </c>
      <c r="DE11" s="267" t="n">
        <f aca="false">DF11+DG11</f>
        <v>0</v>
      </c>
      <c r="DF11" s="266" t="n">
        <v>0</v>
      </c>
      <c r="DG11" s="269" t="n">
        <v>0</v>
      </c>
      <c r="DH11" s="260" t="n">
        <f aca="false">DI11+DJ11+DK11+DQ11+DR11+DS11+DT11+DU11+DW11+DV11+DL11+DM11+DN11+DO11+DP11</f>
        <v>90</v>
      </c>
      <c r="DI11" s="266" t="n">
        <v>0</v>
      </c>
      <c r="DJ11" s="266" t="n">
        <v>0</v>
      </c>
      <c r="DK11" s="266" t="n">
        <v>0</v>
      </c>
      <c r="DL11" s="266" t="n">
        <v>2</v>
      </c>
      <c r="DM11" s="266" t="n">
        <v>0</v>
      </c>
      <c r="DN11" s="266" t="n">
        <v>4</v>
      </c>
      <c r="DO11" s="266" t="n">
        <v>1</v>
      </c>
      <c r="DP11" s="266" t="n">
        <v>2</v>
      </c>
      <c r="DQ11" s="266" t="n">
        <v>0</v>
      </c>
      <c r="DR11" s="266" t="n">
        <v>2</v>
      </c>
      <c r="DS11" s="266" t="n">
        <v>0</v>
      </c>
      <c r="DT11" s="266" t="n">
        <v>0</v>
      </c>
      <c r="DU11" s="266" t="n">
        <v>14</v>
      </c>
      <c r="DV11" s="266" t="n">
        <v>15</v>
      </c>
      <c r="DW11" s="267" t="n">
        <f aca="false">DX11+DY11</f>
        <v>50</v>
      </c>
      <c r="DX11" s="266" t="n">
        <v>50</v>
      </c>
      <c r="DY11" s="269" t="n">
        <v>0</v>
      </c>
      <c r="DZ11" s="260" t="n">
        <f aca="false">EA11+EB11+EC11+EI11+EJ11+EK11+EL11+EM11+EO11+EN11+ED11+EE11+EF11+EG11+EH11</f>
        <v>14</v>
      </c>
      <c r="EA11" s="270" t="n">
        <f aca="false">AO11-BG11</f>
        <v>0</v>
      </c>
      <c r="EB11" s="270" t="n">
        <f aca="false">AP11-BH11</f>
        <v>0</v>
      </c>
      <c r="EC11" s="270" t="n">
        <f aca="false">AQ11-BI11</f>
        <v>1</v>
      </c>
      <c r="ED11" s="270" t="n">
        <f aca="false">AR11-BJ11</f>
        <v>2</v>
      </c>
      <c r="EE11" s="270" t="n">
        <f aca="false">AS11-BK11</f>
        <v>0</v>
      </c>
      <c r="EF11" s="270" t="n">
        <f aca="false">AT11-BL11</f>
        <v>0</v>
      </c>
      <c r="EG11" s="270" t="n">
        <f aca="false">AU11-BM11</f>
        <v>0</v>
      </c>
      <c r="EH11" s="270" t="n">
        <f aca="false">AV11-BN11</f>
        <v>1</v>
      </c>
      <c r="EI11" s="270" t="n">
        <f aca="false">AW11-BO11</f>
        <v>0</v>
      </c>
      <c r="EJ11" s="270" t="n">
        <f aca="false">AX11-BP11</f>
        <v>0</v>
      </c>
      <c r="EK11" s="270" t="n">
        <f aca="false">AY11-BQ11</f>
        <v>0</v>
      </c>
      <c r="EL11" s="270" t="n">
        <f aca="false">AZ11-BR11</f>
        <v>0</v>
      </c>
      <c r="EM11" s="270" t="n">
        <f aca="false">BA11-BS11</f>
        <v>2</v>
      </c>
      <c r="EN11" s="270" t="n">
        <f aca="false">BB11-BT11</f>
        <v>0</v>
      </c>
      <c r="EO11" s="270" t="n">
        <f aca="false">BC11-BU11</f>
        <v>8</v>
      </c>
      <c r="EP11" s="270" t="n">
        <f aca="false">BD11-BV11</f>
        <v>8</v>
      </c>
      <c r="EQ11" s="272" t="n">
        <f aca="false">BE11-BW11</f>
        <v>0</v>
      </c>
    </row>
    <row r="12" customFormat="false" ht="14.25" hidden="false" customHeight="false" outlineLevel="0" collapsed="false">
      <c r="A12" s="257" t="n">
        <v>3</v>
      </c>
      <c r="B12" s="273" t="s">
        <v>175</v>
      </c>
      <c r="C12" s="257" t="s">
        <v>176</v>
      </c>
      <c r="D12" s="260" t="n">
        <f aca="false">E12+F12+G12+I12+J12+K12+L12+N12+O12+P12+H12+M12+Q12+R12+S12</f>
        <v>7</v>
      </c>
      <c r="E12" s="265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1</v>
      </c>
      <c r="O12" s="266" t="n">
        <v>0</v>
      </c>
      <c r="P12" s="266" t="n">
        <v>0</v>
      </c>
      <c r="Q12" s="266" t="n">
        <v>2</v>
      </c>
      <c r="R12" s="266" t="n">
        <v>0</v>
      </c>
      <c r="S12" s="267" t="n">
        <f aca="false">T12+U12</f>
        <v>4</v>
      </c>
      <c r="T12" s="266" t="n">
        <v>4</v>
      </c>
      <c r="U12" s="268" t="n">
        <v>0</v>
      </c>
      <c r="V12" s="260" t="n">
        <f aca="false">X12+AE12+AH12+AI12+AJ12+W12+Y12+Z12+AA12+AB12+AC12+AD12+AF12+AG12+AK12</f>
        <v>107</v>
      </c>
      <c r="W12" s="266" t="n">
        <v>1</v>
      </c>
      <c r="X12" s="266" t="n">
        <v>3</v>
      </c>
      <c r="Y12" s="266" t="n">
        <v>3</v>
      </c>
      <c r="Z12" s="266" t="n">
        <v>5</v>
      </c>
      <c r="AA12" s="266" t="n">
        <v>0</v>
      </c>
      <c r="AB12" s="266" t="n">
        <v>3</v>
      </c>
      <c r="AC12" s="266" t="n">
        <v>4</v>
      </c>
      <c r="AD12" s="266" t="n">
        <v>1</v>
      </c>
      <c r="AE12" s="266" t="n">
        <v>0</v>
      </c>
      <c r="AF12" s="266" t="n">
        <v>5</v>
      </c>
      <c r="AG12" s="266" t="n">
        <v>0</v>
      </c>
      <c r="AH12" s="266" t="n">
        <v>0</v>
      </c>
      <c r="AI12" s="266" t="n">
        <v>13</v>
      </c>
      <c r="AJ12" s="266" t="n">
        <v>13</v>
      </c>
      <c r="AK12" s="267" t="n">
        <f aca="false">AL12+AM12</f>
        <v>56</v>
      </c>
      <c r="AL12" s="266" t="n">
        <v>56</v>
      </c>
      <c r="AM12" s="269" t="n">
        <v>0</v>
      </c>
      <c r="AN12" s="260" t="n">
        <f aca="false">AO12+AP12+AQ12+AW12+AX12+AY12+AZ12+BA12+BB12+BC12+AR12+AS12+AT12+AU12+AV12</f>
        <v>114</v>
      </c>
      <c r="AO12" s="270" t="n">
        <f aca="false">E12+W12</f>
        <v>1</v>
      </c>
      <c r="AP12" s="270" t="n">
        <f aca="false">F12+X12</f>
        <v>3</v>
      </c>
      <c r="AQ12" s="270" t="n">
        <f aca="false">G12+Y12</f>
        <v>3</v>
      </c>
      <c r="AR12" s="270" t="n">
        <f aca="false">H12+Z12</f>
        <v>5</v>
      </c>
      <c r="AS12" s="270" t="n">
        <f aca="false">I12+AA12</f>
        <v>0</v>
      </c>
      <c r="AT12" s="270" t="n">
        <f aca="false">J12+AB12</f>
        <v>3</v>
      </c>
      <c r="AU12" s="270" t="n">
        <f aca="false">K12+AC12</f>
        <v>4</v>
      </c>
      <c r="AV12" s="270" t="n">
        <f aca="false">L12+AD12</f>
        <v>1</v>
      </c>
      <c r="AW12" s="270" t="n">
        <f aca="false">M12+AE12</f>
        <v>0</v>
      </c>
      <c r="AX12" s="270" t="n">
        <f aca="false">N12+AF12</f>
        <v>6</v>
      </c>
      <c r="AY12" s="270" t="n">
        <f aca="false">O12+AG12</f>
        <v>0</v>
      </c>
      <c r="AZ12" s="270" t="n">
        <f aca="false">P12+AH12</f>
        <v>0</v>
      </c>
      <c r="BA12" s="270" t="n">
        <f aca="false">Q12+AI12</f>
        <v>15</v>
      </c>
      <c r="BB12" s="270" t="n">
        <f aca="false">R12+AJ12</f>
        <v>13</v>
      </c>
      <c r="BC12" s="270" t="n">
        <f aca="false">S12+AK12</f>
        <v>60</v>
      </c>
      <c r="BD12" s="270" t="n">
        <f aca="false">T12+AL12</f>
        <v>60</v>
      </c>
      <c r="BE12" s="271" t="n">
        <f aca="false">U12+AM12</f>
        <v>0</v>
      </c>
      <c r="BF12" s="260" t="n">
        <f aca="false">BG12+BH12+BI12+BO12+BP12+BQ12+BR12+BS12+BU12+BT12+BJ12+BK12+BL12+BM12+BN12</f>
        <v>96</v>
      </c>
      <c r="BG12" s="270" t="n">
        <f aca="false">BY12+CQ12</f>
        <v>1</v>
      </c>
      <c r="BH12" s="270" t="n">
        <f aca="false">BZ12+CR12</f>
        <v>3</v>
      </c>
      <c r="BI12" s="270" t="n">
        <f aca="false">CA12+CS12</f>
        <v>2</v>
      </c>
      <c r="BJ12" s="270" t="n">
        <f aca="false">CB12+CT12</f>
        <v>3</v>
      </c>
      <c r="BK12" s="270" t="n">
        <f aca="false">CC12+CU12</f>
        <v>0</v>
      </c>
      <c r="BL12" s="270" t="n">
        <f aca="false">CD12+CV12</f>
        <v>3</v>
      </c>
      <c r="BM12" s="270" t="n">
        <f aca="false">CE12+CW12</f>
        <v>1</v>
      </c>
      <c r="BN12" s="270" t="n">
        <f aca="false">CF12+CX12</f>
        <v>0</v>
      </c>
      <c r="BO12" s="270" t="n">
        <f aca="false">CG12+CY12</f>
        <v>0</v>
      </c>
      <c r="BP12" s="270" t="n">
        <f aca="false">CH12+CZ12</f>
        <v>5</v>
      </c>
      <c r="BQ12" s="270" t="n">
        <f aca="false">CI12+DA12</f>
        <v>0</v>
      </c>
      <c r="BR12" s="270" t="n">
        <f aca="false">CJ12+DB12</f>
        <v>0</v>
      </c>
      <c r="BS12" s="270" t="n">
        <f aca="false">CK12+DC12</f>
        <v>12</v>
      </c>
      <c r="BT12" s="270" t="n">
        <f aca="false">CL12+DD12</f>
        <v>13</v>
      </c>
      <c r="BU12" s="270" t="n">
        <f aca="false">CM12+DE12</f>
        <v>53</v>
      </c>
      <c r="BV12" s="270" t="n">
        <f aca="false">CN12+DF12</f>
        <v>53</v>
      </c>
      <c r="BW12" s="271" t="n">
        <f aca="false">CO12+DG12</f>
        <v>0</v>
      </c>
      <c r="BX12" s="260" t="n">
        <f aca="false">BY12+BZ12+CA12+CG12+CH12+CI12+CJ12+CK12+CM12+CL12+CB12+CC12+CD12+CE12+CF12</f>
        <v>85</v>
      </c>
      <c r="BY12" s="266" t="n">
        <v>0</v>
      </c>
      <c r="BZ12" s="266" t="n">
        <v>1</v>
      </c>
      <c r="CA12" s="266" t="n">
        <v>1</v>
      </c>
      <c r="CB12" s="266" t="n">
        <v>3</v>
      </c>
      <c r="CC12" s="266" t="n">
        <v>0</v>
      </c>
      <c r="CD12" s="266" t="n">
        <v>2</v>
      </c>
      <c r="CE12" s="266" t="n">
        <v>1</v>
      </c>
      <c r="CF12" s="266" t="n">
        <v>0</v>
      </c>
      <c r="CG12" s="266" t="n">
        <v>0</v>
      </c>
      <c r="CH12" s="266" t="n">
        <v>2</v>
      </c>
      <c r="CI12" s="266" t="n">
        <v>0</v>
      </c>
      <c r="CJ12" s="266" t="n">
        <v>0</v>
      </c>
      <c r="CK12" s="266" t="n">
        <v>9</v>
      </c>
      <c r="CL12" s="266" t="n">
        <v>13</v>
      </c>
      <c r="CM12" s="267" t="n">
        <f aca="false">CN12+CO12</f>
        <v>53</v>
      </c>
      <c r="CN12" s="266" t="n">
        <v>53</v>
      </c>
      <c r="CO12" s="269" t="n">
        <v>0</v>
      </c>
      <c r="CP12" s="260" t="n">
        <f aca="false">CQ12+CR12+CS12+CY12+CZ12+DA12+DB12+DC12+DE12+DD12+CT12+CU12+CV12+CW12+CX12</f>
        <v>11</v>
      </c>
      <c r="CQ12" s="266" t="n">
        <v>1</v>
      </c>
      <c r="CR12" s="266" t="n">
        <v>2</v>
      </c>
      <c r="CS12" s="266" t="n">
        <v>1</v>
      </c>
      <c r="CT12" s="266" t="n">
        <v>0</v>
      </c>
      <c r="CU12" s="266" t="n">
        <v>0</v>
      </c>
      <c r="CV12" s="266" t="n">
        <v>1</v>
      </c>
      <c r="CW12" s="266" t="n">
        <v>0</v>
      </c>
      <c r="CX12" s="266" t="n">
        <v>0</v>
      </c>
      <c r="CY12" s="266" t="n">
        <v>0</v>
      </c>
      <c r="CZ12" s="266" t="n">
        <v>3</v>
      </c>
      <c r="DA12" s="266" t="n">
        <v>0</v>
      </c>
      <c r="DB12" s="266" t="n">
        <v>0</v>
      </c>
      <c r="DC12" s="266" t="n">
        <v>3</v>
      </c>
      <c r="DD12" s="266" t="n">
        <v>0</v>
      </c>
      <c r="DE12" s="267" t="n">
        <f aca="false">DF12+DG12</f>
        <v>0</v>
      </c>
      <c r="DF12" s="266" t="n">
        <v>0</v>
      </c>
      <c r="DG12" s="269" t="n">
        <v>0</v>
      </c>
      <c r="DH12" s="260" t="n">
        <f aca="false">DI12+DJ12+DK12+DQ12+DR12+DS12+DT12+DU12+DW12+DV12+DL12+DM12+DN12+DO12+DP12</f>
        <v>91</v>
      </c>
      <c r="DI12" s="266" t="n">
        <v>1</v>
      </c>
      <c r="DJ12" s="266" t="n">
        <v>3</v>
      </c>
      <c r="DK12" s="266" t="n">
        <v>2</v>
      </c>
      <c r="DL12" s="266" t="n">
        <v>2</v>
      </c>
      <c r="DM12" s="266" t="n">
        <v>0</v>
      </c>
      <c r="DN12" s="266" t="n">
        <v>3</v>
      </c>
      <c r="DO12" s="266" t="n">
        <v>1</v>
      </c>
      <c r="DP12" s="266" t="n">
        <v>0</v>
      </c>
      <c r="DQ12" s="266" t="n">
        <v>0</v>
      </c>
      <c r="DR12" s="266" t="n">
        <v>4</v>
      </c>
      <c r="DS12" s="266" t="n">
        <v>0</v>
      </c>
      <c r="DT12" s="266" t="n">
        <v>0</v>
      </c>
      <c r="DU12" s="266" t="n">
        <v>10</v>
      </c>
      <c r="DV12" s="266" t="n">
        <v>13</v>
      </c>
      <c r="DW12" s="267" t="n">
        <f aca="false">DX12+DY12</f>
        <v>52</v>
      </c>
      <c r="DX12" s="266" t="n">
        <v>52</v>
      </c>
      <c r="DY12" s="269" t="n">
        <v>0</v>
      </c>
      <c r="DZ12" s="260" t="n">
        <f aca="false">EA12+EB12+EC12+EI12+EJ12+EK12+EL12+EM12+EO12+EN12+ED12+EE12+EF12+EG12+EH12</f>
        <v>18</v>
      </c>
      <c r="EA12" s="270" t="n">
        <f aca="false">AO12-BG12</f>
        <v>0</v>
      </c>
      <c r="EB12" s="270" t="n">
        <f aca="false">AP12-BH12</f>
        <v>0</v>
      </c>
      <c r="EC12" s="270" t="n">
        <f aca="false">AQ12-BI12</f>
        <v>1</v>
      </c>
      <c r="ED12" s="270" t="n">
        <f aca="false">AR12-BJ12</f>
        <v>2</v>
      </c>
      <c r="EE12" s="270" t="n">
        <f aca="false">AS12-BK12</f>
        <v>0</v>
      </c>
      <c r="EF12" s="270" t="n">
        <f aca="false">AT12-BL12</f>
        <v>0</v>
      </c>
      <c r="EG12" s="270" t="n">
        <f aca="false">AU12-BM12</f>
        <v>3</v>
      </c>
      <c r="EH12" s="270" t="n">
        <f aca="false">AV12-BN12</f>
        <v>1</v>
      </c>
      <c r="EI12" s="270" t="n">
        <f aca="false">AW12-BO12</f>
        <v>0</v>
      </c>
      <c r="EJ12" s="270" t="n">
        <f aca="false">AX12-BP12</f>
        <v>1</v>
      </c>
      <c r="EK12" s="270" t="n">
        <f aca="false">AY12-BQ12</f>
        <v>0</v>
      </c>
      <c r="EL12" s="270" t="n">
        <f aca="false">AZ12-BR12</f>
        <v>0</v>
      </c>
      <c r="EM12" s="270" t="n">
        <f aca="false">BA12-BS12</f>
        <v>3</v>
      </c>
      <c r="EN12" s="270" t="n">
        <f aca="false">BB12-BT12</f>
        <v>0</v>
      </c>
      <c r="EO12" s="270" t="n">
        <f aca="false">BC12-BU12</f>
        <v>7</v>
      </c>
      <c r="EP12" s="270" t="n">
        <f aca="false">BD12-BV12</f>
        <v>7</v>
      </c>
      <c r="EQ12" s="272" t="n">
        <f aca="false">BE12-BW12</f>
        <v>0</v>
      </c>
    </row>
    <row r="13" customFormat="false" ht="14.25" hidden="false" customHeight="false" outlineLevel="0" collapsed="false">
      <c r="A13" s="257" t="n">
        <v>4</v>
      </c>
      <c r="B13" s="273" t="s">
        <v>177</v>
      </c>
      <c r="C13" s="257" t="s">
        <v>174</v>
      </c>
      <c r="D13" s="260" t="n">
        <f aca="false">E13+F13+G13+I13+J13+K13+L13+N13+O13+P13+H13+M13+Q13+R13+S13</f>
        <v>12</v>
      </c>
      <c r="E13" s="265" t="n">
        <v>0</v>
      </c>
      <c r="F13" s="266" t="n">
        <v>0</v>
      </c>
      <c r="G13" s="266" t="n">
        <v>1</v>
      </c>
      <c r="H13" s="266" t="n">
        <v>2</v>
      </c>
      <c r="I13" s="266" t="n">
        <v>0</v>
      </c>
      <c r="J13" s="266" t="n">
        <v>1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2</v>
      </c>
      <c r="R13" s="266" t="n">
        <v>0</v>
      </c>
      <c r="S13" s="267" t="n">
        <f aca="false">T13+U13</f>
        <v>6</v>
      </c>
      <c r="T13" s="266" t="n">
        <v>6</v>
      </c>
      <c r="U13" s="268" t="n">
        <v>0</v>
      </c>
      <c r="V13" s="260" t="n">
        <f aca="false">X13+AE13+AH13+AI13+AJ13+W13+Y13+Z13+AA13+AB13+AC13+AD13+AF13+AG13+AK13</f>
        <v>106</v>
      </c>
      <c r="W13" s="266" t="n">
        <v>1</v>
      </c>
      <c r="X13" s="266" t="n">
        <v>1</v>
      </c>
      <c r="Y13" s="266" t="n">
        <v>2</v>
      </c>
      <c r="Z13" s="266" t="n">
        <v>5</v>
      </c>
      <c r="AA13" s="266" t="n">
        <v>0</v>
      </c>
      <c r="AB13" s="266" t="n">
        <v>4</v>
      </c>
      <c r="AC13" s="266" t="n">
        <v>3</v>
      </c>
      <c r="AD13" s="266" t="n">
        <v>1</v>
      </c>
      <c r="AE13" s="266" t="n">
        <v>0</v>
      </c>
      <c r="AF13" s="266" t="n">
        <v>3</v>
      </c>
      <c r="AG13" s="266" t="n">
        <v>1</v>
      </c>
      <c r="AH13" s="266" t="n">
        <v>0</v>
      </c>
      <c r="AI13" s="266" t="n">
        <v>10</v>
      </c>
      <c r="AJ13" s="266" t="n">
        <v>17</v>
      </c>
      <c r="AK13" s="267" t="n">
        <f aca="false">AL13+AM13</f>
        <v>58</v>
      </c>
      <c r="AL13" s="266" t="n">
        <v>58</v>
      </c>
      <c r="AM13" s="269" t="n">
        <v>0</v>
      </c>
      <c r="AN13" s="260" t="n">
        <f aca="false">AO13+AP13+AQ13+AW13+AX13+AY13+AZ13+BA13+BB13+BC13+AR13+AS13+AT13+AU13+AV13</f>
        <v>118</v>
      </c>
      <c r="AO13" s="270" t="n">
        <f aca="false">E13+W13</f>
        <v>1</v>
      </c>
      <c r="AP13" s="270" t="n">
        <f aca="false">F13+X13</f>
        <v>1</v>
      </c>
      <c r="AQ13" s="270" t="n">
        <f aca="false">G13+Y13</f>
        <v>3</v>
      </c>
      <c r="AR13" s="270" t="n">
        <f aca="false">H13+Z13</f>
        <v>7</v>
      </c>
      <c r="AS13" s="270" t="n">
        <f aca="false">I13+AA13</f>
        <v>0</v>
      </c>
      <c r="AT13" s="270" t="n">
        <f aca="false">J13+AB13</f>
        <v>5</v>
      </c>
      <c r="AU13" s="270" t="n">
        <f aca="false">K13+AC13</f>
        <v>3</v>
      </c>
      <c r="AV13" s="270" t="n">
        <f aca="false">L13+AD13</f>
        <v>1</v>
      </c>
      <c r="AW13" s="270" t="n">
        <f aca="false">M13+AE13</f>
        <v>0</v>
      </c>
      <c r="AX13" s="270" t="n">
        <f aca="false">N13+AF13</f>
        <v>3</v>
      </c>
      <c r="AY13" s="270" t="n">
        <f aca="false">O13+AG13</f>
        <v>1</v>
      </c>
      <c r="AZ13" s="270" t="n">
        <f aca="false">P13+AH13</f>
        <v>0</v>
      </c>
      <c r="BA13" s="270" t="n">
        <f aca="false">Q13+AI13</f>
        <v>12</v>
      </c>
      <c r="BB13" s="270" t="n">
        <f aca="false">R13+AJ13</f>
        <v>17</v>
      </c>
      <c r="BC13" s="270" t="n">
        <f aca="false">S13+AK13</f>
        <v>64</v>
      </c>
      <c r="BD13" s="270" t="n">
        <f aca="false">T13+AL13</f>
        <v>64</v>
      </c>
      <c r="BE13" s="271" t="n">
        <f aca="false">U13+AM13</f>
        <v>0</v>
      </c>
      <c r="BF13" s="260" t="n">
        <f aca="false">BG13+BH13+BI13+BO13+BP13+BQ13+BR13+BS13+BU13+BT13+BJ13+BK13+BL13+BM13+BN13</f>
        <v>94</v>
      </c>
      <c r="BG13" s="270" t="n">
        <f aca="false">BY13+CQ13</f>
        <v>0</v>
      </c>
      <c r="BH13" s="270" t="n">
        <f aca="false">BZ13+CR13</f>
        <v>1</v>
      </c>
      <c r="BI13" s="270" t="n">
        <f aca="false">CA13+CS13</f>
        <v>2</v>
      </c>
      <c r="BJ13" s="270" t="n">
        <f aca="false">CB13+CT13</f>
        <v>5</v>
      </c>
      <c r="BK13" s="270" t="n">
        <f aca="false">CC13+CU13</f>
        <v>0</v>
      </c>
      <c r="BL13" s="270" t="n">
        <f aca="false">CD13+CV13</f>
        <v>3</v>
      </c>
      <c r="BM13" s="270" t="n">
        <f aca="false">CE13+CW13</f>
        <v>1</v>
      </c>
      <c r="BN13" s="270" t="n">
        <f aca="false">CF13+CX13</f>
        <v>1</v>
      </c>
      <c r="BO13" s="270" t="n">
        <f aca="false">CG13+CY13</f>
        <v>0</v>
      </c>
      <c r="BP13" s="270" t="n">
        <f aca="false">CH13+CZ13</f>
        <v>2</v>
      </c>
      <c r="BQ13" s="270" t="n">
        <f aca="false">CI13+DA13</f>
        <v>1</v>
      </c>
      <c r="BR13" s="270" t="n">
        <f aca="false">CJ13+DB13</f>
        <v>0</v>
      </c>
      <c r="BS13" s="270" t="n">
        <f aca="false">CK13+DC13</f>
        <v>8</v>
      </c>
      <c r="BT13" s="270" t="n">
        <f aca="false">CL13+DD13</f>
        <v>17</v>
      </c>
      <c r="BU13" s="270" t="n">
        <f aca="false">CM13+DE13</f>
        <v>53</v>
      </c>
      <c r="BV13" s="270" t="n">
        <f aca="false">CN13+DF13</f>
        <v>53</v>
      </c>
      <c r="BW13" s="271" t="n">
        <f aca="false">CO13+DG13</f>
        <v>0</v>
      </c>
      <c r="BX13" s="260" t="n">
        <f aca="false">BY13+BZ13+CA13+CG13+CH13+CI13+CJ13+CK13+CM13+CL13+CB13+CC13+CD13+CE13+CF13</f>
        <v>84</v>
      </c>
      <c r="BY13" s="266" t="n">
        <v>0</v>
      </c>
      <c r="BZ13" s="266" t="n">
        <v>0</v>
      </c>
      <c r="CA13" s="266" t="n">
        <v>2</v>
      </c>
      <c r="CB13" s="266" t="n">
        <v>3</v>
      </c>
      <c r="CC13" s="266" t="n">
        <v>0</v>
      </c>
      <c r="CD13" s="266" t="n">
        <v>2</v>
      </c>
      <c r="CE13" s="266" t="n">
        <v>0</v>
      </c>
      <c r="CF13" s="266" t="n">
        <v>0</v>
      </c>
      <c r="CG13" s="266" t="n">
        <v>0</v>
      </c>
      <c r="CH13" s="266" t="n">
        <v>2</v>
      </c>
      <c r="CI13" s="266" t="n">
        <v>1</v>
      </c>
      <c r="CJ13" s="266" t="n">
        <v>0</v>
      </c>
      <c r="CK13" s="266" t="n">
        <v>4</v>
      </c>
      <c r="CL13" s="266" t="n">
        <v>17</v>
      </c>
      <c r="CM13" s="267" t="n">
        <f aca="false">CN13+CO13</f>
        <v>53</v>
      </c>
      <c r="CN13" s="266" t="n">
        <v>53</v>
      </c>
      <c r="CO13" s="269" t="n">
        <v>0</v>
      </c>
      <c r="CP13" s="260" t="n">
        <f aca="false">CQ13+CR13+CS13+CY13+CZ13+DA13+DB13+DC13+DE13+DD13+CT13+CU13+CV13+CW13+CX13</f>
        <v>10</v>
      </c>
      <c r="CQ13" s="266" t="n">
        <v>0</v>
      </c>
      <c r="CR13" s="266" t="n">
        <v>1</v>
      </c>
      <c r="CS13" s="266" t="n">
        <v>0</v>
      </c>
      <c r="CT13" s="266" t="n">
        <v>2</v>
      </c>
      <c r="CU13" s="266" t="n">
        <v>0</v>
      </c>
      <c r="CV13" s="266" t="n">
        <v>1</v>
      </c>
      <c r="CW13" s="266" t="n">
        <v>1</v>
      </c>
      <c r="CX13" s="266" t="n">
        <v>1</v>
      </c>
      <c r="CY13" s="266" t="n">
        <v>0</v>
      </c>
      <c r="CZ13" s="266" t="n">
        <v>0</v>
      </c>
      <c r="DA13" s="266" t="n">
        <v>0</v>
      </c>
      <c r="DB13" s="266" t="n">
        <v>0</v>
      </c>
      <c r="DC13" s="266" t="n">
        <v>4</v>
      </c>
      <c r="DD13" s="266" t="n">
        <v>0</v>
      </c>
      <c r="DE13" s="267" t="n">
        <f aca="false">DF13+DG13</f>
        <v>0</v>
      </c>
      <c r="DF13" s="266" t="n">
        <v>0</v>
      </c>
      <c r="DG13" s="269" t="n">
        <v>0</v>
      </c>
      <c r="DH13" s="260" t="n">
        <f aca="false">DI13+DJ13+DK13+DQ13+DR13+DS13+DT13+DU13+DW13+DV13+DL13+DM13+DN13+DO13+DP13</f>
        <v>86</v>
      </c>
      <c r="DI13" s="266" t="n">
        <v>0</v>
      </c>
      <c r="DJ13" s="266" t="n">
        <v>1</v>
      </c>
      <c r="DK13" s="266" t="n">
        <v>0</v>
      </c>
      <c r="DL13" s="266" t="n">
        <v>2</v>
      </c>
      <c r="DM13" s="266" t="n">
        <v>0</v>
      </c>
      <c r="DN13" s="266" t="n">
        <v>2</v>
      </c>
      <c r="DO13" s="266" t="n">
        <v>1</v>
      </c>
      <c r="DP13" s="266" t="n">
        <v>1</v>
      </c>
      <c r="DQ13" s="266" t="n">
        <v>0</v>
      </c>
      <c r="DR13" s="266" t="n">
        <v>2</v>
      </c>
      <c r="DS13" s="266" t="n">
        <v>1</v>
      </c>
      <c r="DT13" s="266" t="n">
        <v>0</v>
      </c>
      <c r="DU13" s="266" t="n">
        <v>6</v>
      </c>
      <c r="DV13" s="266" t="n">
        <v>17</v>
      </c>
      <c r="DW13" s="267" t="n">
        <f aca="false">DX13+DY13</f>
        <v>53</v>
      </c>
      <c r="DX13" s="266" t="n">
        <v>53</v>
      </c>
      <c r="DY13" s="269" t="n">
        <v>0</v>
      </c>
      <c r="DZ13" s="260" t="n">
        <f aca="false">EA13+EB13+EC13+EI13+EJ13+EK13+EL13+EM13+EO13+EN13+ED13+EE13+EF13+EG13+EH13</f>
        <v>24</v>
      </c>
      <c r="EA13" s="270" t="n">
        <f aca="false">AO13-BG13</f>
        <v>1</v>
      </c>
      <c r="EB13" s="270" t="n">
        <f aca="false">AP13-BH13</f>
        <v>0</v>
      </c>
      <c r="EC13" s="270" t="n">
        <f aca="false">AQ13-BI13</f>
        <v>1</v>
      </c>
      <c r="ED13" s="270" t="n">
        <f aca="false">AR13-BJ13</f>
        <v>2</v>
      </c>
      <c r="EE13" s="270" t="n">
        <f aca="false">AS13-BK13</f>
        <v>0</v>
      </c>
      <c r="EF13" s="270" t="n">
        <f aca="false">AT13-BL13</f>
        <v>2</v>
      </c>
      <c r="EG13" s="270" t="n">
        <f aca="false">AU13-BM13</f>
        <v>2</v>
      </c>
      <c r="EH13" s="270" t="n">
        <f aca="false">AV13-BN13</f>
        <v>0</v>
      </c>
      <c r="EI13" s="270" t="n">
        <f aca="false">AW13-BO13</f>
        <v>0</v>
      </c>
      <c r="EJ13" s="270" t="n">
        <f aca="false">AX13-BP13</f>
        <v>1</v>
      </c>
      <c r="EK13" s="270" t="n">
        <f aca="false">AY13-BQ13</f>
        <v>0</v>
      </c>
      <c r="EL13" s="270" t="n">
        <f aca="false">AZ13-BR13</f>
        <v>0</v>
      </c>
      <c r="EM13" s="270" t="n">
        <f aca="false">BA13-BS13</f>
        <v>4</v>
      </c>
      <c r="EN13" s="270" t="n">
        <f aca="false">BB13-BT13</f>
        <v>0</v>
      </c>
      <c r="EO13" s="270" t="n">
        <f aca="false">BC13-BU13</f>
        <v>11</v>
      </c>
      <c r="EP13" s="270" t="n">
        <f aca="false">BD13-BV13</f>
        <v>11</v>
      </c>
      <c r="EQ13" s="272" t="n">
        <f aca="false">BE13-BW13</f>
        <v>0</v>
      </c>
    </row>
    <row r="14" customFormat="false" ht="14.25" hidden="false" customHeight="false" outlineLevel="0" collapsed="false">
      <c r="A14" s="257" t="n">
        <v>5</v>
      </c>
      <c r="B14" s="273" t="s">
        <v>178</v>
      </c>
      <c r="C14" s="257" t="s">
        <v>174</v>
      </c>
      <c r="D14" s="260" t="n">
        <f aca="false">E14+F14+G14+I14+J14+K14+L14+N14+O14+P14+H14+M14+Q14+R14+S14</f>
        <v>14</v>
      </c>
      <c r="E14" s="265" t="n">
        <v>0</v>
      </c>
      <c r="F14" s="266" t="n">
        <v>0</v>
      </c>
      <c r="G14" s="266" t="n">
        <v>1</v>
      </c>
      <c r="H14" s="266" t="n">
        <v>1</v>
      </c>
      <c r="I14" s="266" t="n">
        <v>0</v>
      </c>
      <c r="J14" s="266" t="n">
        <v>1</v>
      </c>
      <c r="K14" s="266" t="n">
        <v>0</v>
      </c>
      <c r="L14" s="266" t="n">
        <v>0</v>
      </c>
      <c r="M14" s="266" t="n">
        <v>0</v>
      </c>
      <c r="N14" s="266" t="n">
        <v>1</v>
      </c>
      <c r="O14" s="266" t="n">
        <v>0</v>
      </c>
      <c r="P14" s="266" t="n">
        <v>0</v>
      </c>
      <c r="Q14" s="266" t="n">
        <v>4</v>
      </c>
      <c r="R14" s="266" t="n">
        <v>0</v>
      </c>
      <c r="S14" s="267" t="n">
        <f aca="false">T14+U14</f>
        <v>6</v>
      </c>
      <c r="T14" s="266" t="n">
        <v>6</v>
      </c>
      <c r="U14" s="268" t="n">
        <v>0</v>
      </c>
      <c r="V14" s="260" t="n">
        <f aca="false">X14+AE14+AH14+AI14+AJ14+W14+Y14+Z14+AA14+AB14+AC14+AD14+AF14+AG14+AK14</f>
        <v>106</v>
      </c>
      <c r="W14" s="266" t="n">
        <v>1</v>
      </c>
      <c r="X14" s="266" t="n">
        <v>3</v>
      </c>
      <c r="Y14" s="266" t="n">
        <v>2</v>
      </c>
      <c r="Z14" s="266" t="n">
        <v>5</v>
      </c>
      <c r="AA14" s="266" t="n">
        <v>0</v>
      </c>
      <c r="AB14" s="266" t="n">
        <v>4</v>
      </c>
      <c r="AC14" s="266" t="n">
        <v>4</v>
      </c>
      <c r="AD14" s="266" t="n">
        <v>1</v>
      </c>
      <c r="AE14" s="266" t="n">
        <v>0</v>
      </c>
      <c r="AF14" s="266" t="n">
        <v>2</v>
      </c>
      <c r="AG14" s="266" t="n">
        <v>0</v>
      </c>
      <c r="AH14" s="266" t="n">
        <v>0</v>
      </c>
      <c r="AI14" s="266" t="n">
        <v>12</v>
      </c>
      <c r="AJ14" s="266" t="n">
        <v>16</v>
      </c>
      <c r="AK14" s="267" t="n">
        <f aca="false">AL14+AM14</f>
        <v>56</v>
      </c>
      <c r="AL14" s="266" t="n">
        <v>56</v>
      </c>
      <c r="AM14" s="269" t="n">
        <v>0</v>
      </c>
      <c r="AN14" s="260" t="n">
        <f aca="false">AO14+AP14+AQ14+AW14+AX14+AY14+AZ14+BA14+BB14+BC14+AR14+AS14+AT14+AU14+AV14</f>
        <v>120</v>
      </c>
      <c r="AO14" s="270" t="n">
        <f aca="false">E14+W14</f>
        <v>1</v>
      </c>
      <c r="AP14" s="270" t="n">
        <f aca="false">F14+X14</f>
        <v>3</v>
      </c>
      <c r="AQ14" s="270" t="n">
        <f aca="false">G14+Y14</f>
        <v>3</v>
      </c>
      <c r="AR14" s="270" t="n">
        <f aca="false">H14+Z14</f>
        <v>6</v>
      </c>
      <c r="AS14" s="270" t="n">
        <f aca="false">I14+AA14</f>
        <v>0</v>
      </c>
      <c r="AT14" s="270" t="n">
        <f aca="false">J14+AB14</f>
        <v>5</v>
      </c>
      <c r="AU14" s="270" t="n">
        <f aca="false">K14+AC14</f>
        <v>4</v>
      </c>
      <c r="AV14" s="270" t="n">
        <f aca="false">L14+AD14</f>
        <v>1</v>
      </c>
      <c r="AW14" s="270" t="n">
        <f aca="false">M14+AE14</f>
        <v>0</v>
      </c>
      <c r="AX14" s="270" t="n">
        <f aca="false">N14+AF14</f>
        <v>3</v>
      </c>
      <c r="AY14" s="270" t="n">
        <f aca="false">O14+AG14</f>
        <v>0</v>
      </c>
      <c r="AZ14" s="270" t="n">
        <f aca="false">P14+AH14</f>
        <v>0</v>
      </c>
      <c r="BA14" s="270" t="n">
        <f aca="false">Q14+AI14</f>
        <v>16</v>
      </c>
      <c r="BB14" s="270" t="n">
        <f aca="false">R14+AJ14</f>
        <v>16</v>
      </c>
      <c r="BC14" s="270" t="n">
        <f aca="false">S14+AK14</f>
        <v>62</v>
      </c>
      <c r="BD14" s="270" t="n">
        <f aca="false">T14+AL14</f>
        <v>62</v>
      </c>
      <c r="BE14" s="271" t="n">
        <f aca="false">U14+AM14</f>
        <v>0</v>
      </c>
      <c r="BF14" s="260" t="n">
        <f aca="false">BG14+BH14+BI14+BO14+BP14+BQ14+BR14+BS14+BU14+BT14+BJ14+BK14+BL14+BM14+BN14</f>
        <v>99</v>
      </c>
      <c r="BG14" s="270" t="n">
        <f aca="false">BY14+CQ14</f>
        <v>0</v>
      </c>
      <c r="BH14" s="270" t="n">
        <f aca="false">BZ14+CR14</f>
        <v>3</v>
      </c>
      <c r="BI14" s="270" t="n">
        <f aca="false">CA14+CS14</f>
        <v>3</v>
      </c>
      <c r="BJ14" s="270" t="n">
        <f aca="false">CB14+CT14</f>
        <v>5</v>
      </c>
      <c r="BK14" s="270" t="n">
        <f aca="false">CC14+CU14</f>
        <v>0</v>
      </c>
      <c r="BL14" s="270" t="n">
        <f aca="false">CD14+CV14</f>
        <v>4</v>
      </c>
      <c r="BM14" s="270" t="n">
        <f aca="false">CE14+CW14</f>
        <v>1</v>
      </c>
      <c r="BN14" s="270" t="n">
        <f aca="false">CF14+CX14</f>
        <v>1</v>
      </c>
      <c r="BO14" s="270" t="n">
        <f aca="false">CG14+CY14</f>
        <v>0</v>
      </c>
      <c r="BP14" s="270" t="n">
        <f aca="false">CH14+CZ14</f>
        <v>2</v>
      </c>
      <c r="BQ14" s="270" t="n">
        <f aca="false">CI14+DA14</f>
        <v>0</v>
      </c>
      <c r="BR14" s="270" t="n">
        <f aca="false">CJ14+DB14</f>
        <v>0</v>
      </c>
      <c r="BS14" s="270" t="n">
        <f aca="false">CK14+DC14</f>
        <v>12</v>
      </c>
      <c r="BT14" s="270" t="n">
        <f aca="false">CL14+DD14</f>
        <v>16</v>
      </c>
      <c r="BU14" s="270" t="n">
        <f aca="false">CM14+DE14</f>
        <v>52</v>
      </c>
      <c r="BV14" s="270" t="n">
        <f aca="false">CN14+DF14</f>
        <v>52</v>
      </c>
      <c r="BW14" s="271" t="n">
        <f aca="false">CO14+DG14</f>
        <v>0</v>
      </c>
      <c r="BX14" s="260" t="n">
        <f aca="false">BY14+BZ14+CA14+CG14+CH14+CI14+CJ14+CK14+CM14+CL14+CB14+CC14+CD14+CE14+CF14</f>
        <v>91</v>
      </c>
      <c r="BY14" s="266" t="n">
        <v>0</v>
      </c>
      <c r="BZ14" s="266" t="n">
        <v>1</v>
      </c>
      <c r="CA14" s="266" t="n">
        <v>3</v>
      </c>
      <c r="CB14" s="266" t="n">
        <v>5</v>
      </c>
      <c r="CC14" s="266" t="n">
        <v>0</v>
      </c>
      <c r="CD14" s="266" t="n">
        <v>4</v>
      </c>
      <c r="CE14" s="266" t="n">
        <v>1</v>
      </c>
      <c r="CF14" s="266" t="n">
        <v>0</v>
      </c>
      <c r="CG14" s="266" t="n">
        <v>0</v>
      </c>
      <c r="CH14" s="266" t="n">
        <v>0</v>
      </c>
      <c r="CI14" s="266" t="n">
        <v>0</v>
      </c>
      <c r="CJ14" s="266" t="n">
        <v>0</v>
      </c>
      <c r="CK14" s="266" t="n">
        <v>10</v>
      </c>
      <c r="CL14" s="266" t="n">
        <v>16</v>
      </c>
      <c r="CM14" s="267" t="n">
        <f aca="false">CN14+CO14</f>
        <v>51</v>
      </c>
      <c r="CN14" s="266" t="n">
        <v>51</v>
      </c>
      <c r="CO14" s="269" t="n">
        <v>0</v>
      </c>
      <c r="CP14" s="260" t="n">
        <f aca="false">CQ14+CR14+CS14+CY14+CZ14+DA14+DB14+DC14+DE14+DD14+CT14+CU14+CV14+CW14+CX14</f>
        <v>8</v>
      </c>
      <c r="CQ14" s="266" t="n">
        <v>0</v>
      </c>
      <c r="CR14" s="266" t="n">
        <v>2</v>
      </c>
      <c r="CS14" s="266" t="n">
        <v>0</v>
      </c>
      <c r="CT14" s="266" t="n">
        <v>0</v>
      </c>
      <c r="CU14" s="266" t="n">
        <v>0</v>
      </c>
      <c r="CV14" s="266" t="n">
        <v>0</v>
      </c>
      <c r="CW14" s="266" t="n">
        <v>0</v>
      </c>
      <c r="CX14" s="266" t="n">
        <v>1</v>
      </c>
      <c r="CY14" s="266" t="n">
        <v>0</v>
      </c>
      <c r="CZ14" s="266" t="n">
        <v>2</v>
      </c>
      <c r="DA14" s="266" t="n">
        <v>0</v>
      </c>
      <c r="DB14" s="266" t="n">
        <v>0</v>
      </c>
      <c r="DC14" s="266" t="n">
        <v>2</v>
      </c>
      <c r="DD14" s="266" t="n">
        <v>0</v>
      </c>
      <c r="DE14" s="267" t="n">
        <f aca="false">DF14+DG14</f>
        <v>1</v>
      </c>
      <c r="DF14" s="266" t="n">
        <v>1</v>
      </c>
      <c r="DG14" s="269" t="n">
        <v>0</v>
      </c>
      <c r="DH14" s="260" t="n">
        <f aca="false">DI14+DJ14+DK14+DQ14+DR14+DS14+DT14+DU14+DW14+DV14+DL14+DM14+DN14+DO14+DP14</f>
        <v>91</v>
      </c>
      <c r="DI14" s="266" t="n">
        <v>0</v>
      </c>
      <c r="DJ14" s="266" t="n">
        <v>3</v>
      </c>
      <c r="DK14" s="266" t="n">
        <v>1</v>
      </c>
      <c r="DL14" s="266" t="n">
        <v>3</v>
      </c>
      <c r="DM14" s="266" t="n">
        <v>0</v>
      </c>
      <c r="DN14" s="266" t="n">
        <v>2</v>
      </c>
      <c r="DO14" s="266" t="n">
        <v>1</v>
      </c>
      <c r="DP14" s="266" t="n">
        <v>1</v>
      </c>
      <c r="DQ14" s="266" t="n">
        <v>0</v>
      </c>
      <c r="DR14" s="266" t="n">
        <v>2</v>
      </c>
      <c r="DS14" s="266" t="n">
        <v>0</v>
      </c>
      <c r="DT14" s="266" t="n">
        <v>0</v>
      </c>
      <c r="DU14" s="266" t="n">
        <v>10</v>
      </c>
      <c r="DV14" s="266" t="n">
        <v>16</v>
      </c>
      <c r="DW14" s="267" t="n">
        <f aca="false">DX14+DY14</f>
        <v>52</v>
      </c>
      <c r="DX14" s="266" t="n">
        <v>52</v>
      </c>
      <c r="DY14" s="269" t="n">
        <v>0</v>
      </c>
      <c r="DZ14" s="260" t="n">
        <f aca="false">EA14+EB14+EC14+EI14+EJ14+EK14+EL14+EM14+EO14+EN14+ED14+EE14+EF14+EG14+EH14</f>
        <v>21</v>
      </c>
      <c r="EA14" s="270" t="n">
        <f aca="false">AO14-BG14</f>
        <v>1</v>
      </c>
      <c r="EB14" s="270" t="n">
        <f aca="false">AP14-BH14</f>
        <v>0</v>
      </c>
      <c r="EC14" s="270" t="n">
        <f aca="false">AQ14-BI14</f>
        <v>0</v>
      </c>
      <c r="ED14" s="270" t="n">
        <f aca="false">AR14-BJ14</f>
        <v>1</v>
      </c>
      <c r="EE14" s="270" t="n">
        <f aca="false">AS14-BK14</f>
        <v>0</v>
      </c>
      <c r="EF14" s="270" t="n">
        <f aca="false">AT14-BL14</f>
        <v>1</v>
      </c>
      <c r="EG14" s="270" t="n">
        <f aca="false">AU14-BM14</f>
        <v>3</v>
      </c>
      <c r="EH14" s="270" t="n">
        <f aca="false">AV14-BN14</f>
        <v>0</v>
      </c>
      <c r="EI14" s="270" t="n">
        <f aca="false">AW14-BO14</f>
        <v>0</v>
      </c>
      <c r="EJ14" s="270" t="n">
        <f aca="false">AX14-BP14</f>
        <v>1</v>
      </c>
      <c r="EK14" s="270" t="n">
        <f aca="false">AY14-BQ14</f>
        <v>0</v>
      </c>
      <c r="EL14" s="270" t="n">
        <f aca="false">AZ14-BR14</f>
        <v>0</v>
      </c>
      <c r="EM14" s="270" t="n">
        <f aca="false">BA14-BS14</f>
        <v>4</v>
      </c>
      <c r="EN14" s="270" t="n">
        <f aca="false">BB14-BT14</f>
        <v>0</v>
      </c>
      <c r="EO14" s="270" t="n">
        <f aca="false">BC14-BU14</f>
        <v>10</v>
      </c>
      <c r="EP14" s="270" t="n">
        <f aca="false">BD14-BV14</f>
        <v>10</v>
      </c>
      <c r="EQ14" s="272" t="n">
        <f aca="false">BE14-BW14</f>
        <v>0</v>
      </c>
    </row>
    <row r="15" customFormat="false" ht="14.25" hidden="false" customHeight="false" outlineLevel="0" collapsed="false">
      <c r="A15" s="257" t="n">
        <v>6</v>
      </c>
      <c r="B15" s="273" t="s">
        <v>179</v>
      </c>
      <c r="C15" s="257" t="s">
        <v>174</v>
      </c>
      <c r="D15" s="260" t="n">
        <f aca="false">E15+F15+G15+I15+J15+K15+L15+N15+O15+P15+H15+M15+Q15+R15+S15</f>
        <v>9</v>
      </c>
      <c r="E15" s="265" t="n">
        <v>0</v>
      </c>
      <c r="F15" s="266" t="n">
        <v>0</v>
      </c>
      <c r="G15" s="266" t="n">
        <v>0</v>
      </c>
      <c r="H15" s="266" t="n">
        <v>1</v>
      </c>
      <c r="I15" s="266" t="n">
        <v>0</v>
      </c>
      <c r="J15" s="266" t="n">
        <v>1</v>
      </c>
      <c r="K15" s="266" t="n">
        <v>1</v>
      </c>
      <c r="L15" s="266" t="n">
        <v>1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1</v>
      </c>
      <c r="R15" s="266" t="n">
        <v>0</v>
      </c>
      <c r="S15" s="267" t="n">
        <f aca="false">T15+U15</f>
        <v>4</v>
      </c>
      <c r="T15" s="266" t="n">
        <v>4</v>
      </c>
      <c r="U15" s="268" t="n">
        <v>0</v>
      </c>
      <c r="V15" s="260" t="n">
        <f aca="false">X15+AE15+AH15+AI15+AJ15+W15+Y15+Z15+AA15+AB15+AC15+AD15+AF15+AG15+AK15</f>
        <v>100</v>
      </c>
      <c r="W15" s="266"/>
      <c r="X15" s="266" t="n">
        <v>3</v>
      </c>
      <c r="Y15" s="266" t="n">
        <v>1</v>
      </c>
      <c r="Z15" s="266" t="n">
        <v>5</v>
      </c>
      <c r="AA15" s="266" t="n">
        <v>0</v>
      </c>
      <c r="AB15" s="266" t="n">
        <v>5</v>
      </c>
      <c r="AC15" s="266" t="n">
        <v>2</v>
      </c>
      <c r="AD15" s="266" t="n">
        <v>1</v>
      </c>
      <c r="AE15" s="266" t="n">
        <v>0</v>
      </c>
      <c r="AF15" s="266" t="n">
        <v>2</v>
      </c>
      <c r="AG15" s="266" t="n">
        <v>1</v>
      </c>
      <c r="AH15" s="266" t="n">
        <v>0</v>
      </c>
      <c r="AI15" s="266" t="n">
        <v>11</v>
      </c>
      <c r="AJ15" s="266" t="n">
        <v>11</v>
      </c>
      <c r="AK15" s="267" t="n">
        <f aca="false">AL15+AM15</f>
        <v>58</v>
      </c>
      <c r="AL15" s="266" t="n">
        <v>58</v>
      </c>
      <c r="AM15" s="269" t="n">
        <v>0</v>
      </c>
      <c r="AN15" s="260" t="n">
        <f aca="false">AO15+AP15+AQ15+AW15+AX15+AY15+AZ15+BA15+BB15+BC15+AR15+AS15+AT15+AU15+AV15</f>
        <v>109</v>
      </c>
      <c r="AO15" s="270" t="n">
        <f aca="false">E15+W15</f>
        <v>0</v>
      </c>
      <c r="AP15" s="270" t="n">
        <f aca="false">F15+X15</f>
        <v>3</v>
      </c>
      <c r="AQ15" s="270" t="n">
        <f aca="false">G15+Y15</f>
        <v>1</v>
      </c>
      <c r="AR15" s="270" t="n">
        <f aca="false">H15+Z15</f>
        <v>6</v>
      </c>
      <c r="AS15" s="270" t="n">
        <f aca="false">I15+AA15</f>
        <v>0</v>
      </c>
      <c r="AT15" s="270" t="n">
        <f aca="false">J15+AB15</f>
        <v>6</v>
      </c>
      <c r="AU15" s="270" t="n">
        <f aca="false">K15+AC15</f>
        <v>3</v>
      </c>
      <c r="AV15" s="270" t="n">
        <f aca="false">L15+AD15</f>
        <v>2</v>
      </c>
      <c r="AW15" s="270" t="n">
        <f aca="false">M15+AE15</f>
        <v>0</v>
      </c>
      <c r="AX15" s="270" t="n">
        <f aca="false">N15+AF15</f>
        <v>2</v>
      </c>
      <c r="AY15" s="270" t="n">
        <f aca="false">O15+AG15</f>
        <v>1</v>
      </c>
      <c r="AZ15" s="270" t="n">
        <f aca="false">P15+AH15</f>
        <v>0</v>
      </c>
      <c r="BA15" s="270" t="n">
        <f aca="false">Q15+AI15</f>
        <v>12</v>
      </c>
      <c r="BB15" s="270" t="n">
        <f aca="false">R15+AJ15</f>
        <v>11</v>
      </c>
      <c r="BC15" s="270" t="n">
        <f aca="false">S15+AK15</f>
        <v>62</v>
      </c>
      <c r="BD15" s="270" t="n">
        <f aca="false">T15+AL15</f>
        <v>62</v>
      </c>
      <c r="BE15" s="271" t="n">
        <f aca="false">U15+AM15</f>
        <v>0</v>
      </c>
      <c r="BF15" s="260" t="n">
        <f aca="false">BG15+BH15+BI15+BO15+BP15+BQ15+BR15+BS15+BU15+BT15+BJ15+BK15+BL15+BM15+BN15</f>
        <v>91</v>
      </c>
      <c r="BG15" s="270" t="n">
        <f aca="false">BY15+CQ15</f>
        <v>0</v>
      </c>
      <c r="BH15" s="270" t="n">
        <f aca="false">BZ15+CR15</f>
        <v>3</v>
      </c>
      <c r="BI15" s="270" t="n">
        <f aca="false">CA15+CS15</f>
        <v>0</v>
      </c>
      <c r="BJ15" s="270" t="n">
        <f aca="false">CB15+CT15</f>
        <v>5</v>
      </c>
      <c r="BK15" s="270" t="n">
        <f aca="false">CC15+CU15</f>
        <v>0</v>
      </c>
      <c r="BL15" s="270" t="n">
        <f aca="false">CD15+CV15</f>
        <v>4</v>
      </c>
      <c r="BM15" s="270" t="n">
        <f aca="false">CE15+CW15</f>
        <v>1</v>
      </c>
      <c r="BN15" s="270" t="n">
        <f aca="false">CF15+CX15</f>
        <v>2</v>
      </c>
      <c r="BO15" s="270" t="n">
        <f aca="false">CG15+CY15</f>
        <v>0</v>
      </c>
      <c r="BP15" s="270" t="n">
        <f aca="false">CH15+CZ15</f>
        <v>2</v>
      </c>
      <c r="BQ15" s="270" t="n">
        <f aca="false">CI15+DA15</f>
        <v>1</v>
      </c>
      <c r="BR15" s="270" t="n">
        <f aca="false">CJ15+DB15</f>
        <v>0</v>
      </c>
      <c r="BS15" s="270" t="n">
        <f aca="false">CK15+DC15</f>
        <v>11</v>
      </c>
      <c r="BT15" s="270" t="n">
        <f aca="false">CL15+DD15</f>
        <v>11</v>
      </c>
      <c r="BU15" s="270" t="n">
        <f aca="false">CM15+DE15</f>
        <v>51</v>
      </c>
      <c r="BV15" s="270" t="n">
        <f aca="false">CN15+DF15</f>
        <v>51</v>
      </c>
      <c r="BW15" s="271" t="n">
        <f aca="false">CO15+DG15</f>
        <v>0</v>
      </c>
      <c r="BX15" s="260" t="n">
        <f aca="false">BY15+BZ15+CA15+CG15+CH15+CI15+CJ15+CK15+CM15+CL15+CB15+CC15+CD15+CE15+CF15</f>
        <v>80</v>
      </c>
      <c r="BY15" s="266" t="n">
        <v>0</v>
      </c>
      <c r="BZ15" s="266" t="n">
        <v>0</v>
      </c>
      <c r="CA15" s="266" t="n">
        <v>0</v>
      </c>
      <c r="CB15" s="266" t="n">
        <v>4</v>
      </c>
      <c r="CC15" s="266" t="n">
        <v>0</v>
      </c>
      <c r="CD15" s="266" t="n">
        <v>4</v>
      </c>
      <c r="CE15" s="266" t="n">
        <v>1</v>
      </c>
      <c r="CF15" s="266" t="n">
        <v>1</v>
      </c>
      <c r="CG15" s="266" t="n">
        <v>0</v>
      </c>
      <c r="CH15" s="266" t="n">
        <v>1</v>
      </c>
      <c r="CI15" s="266" t="n">
        <v>1</v>
      </c>
      <c r="CJ15" s="266" t="n">
        <v>0</v>
      </c>
      <c r="CK15" s="266" t="n">
        <v>7</v>
      </c>
      <c r="CL15" s="266" t="n">
        <v>11</v>
      </c>
      <c r="CM15" s="267" t="n">
        <f aca="false">CN15+CO15</f>
        <v>50</v>
      </c>
      <c r="CN15" s="266" t="n">
        <v>50</v>
      </c>
      <c r="CO15" s="269" t="n">
        <v>0</v>
      </c>
      <c r="CP15" s="260" t="n">
        <f aca="false">CQ15+CR15+CS15+CY15+CZ15+DA15+DB15+DC15+DE15+DD15+CT15+CU15+CV15+CW15+CX15</f>
        <v>11</v>
      </c>
      <c r="CQ15" s="266" t="n">
        <v>0</v>
      </c>
      <c r="CR15" s="266" t="n">
        <v>3</v>
      </c>
      <c r="CS15" s="266" t="n">
        <v>0</v>
      </c>
      <c r="CT15" s="266" t="n">
        <v>1</v>
      </c>
      <c r="CU15" s="266" t="n">
        <v>0</v>
      </c>
      <c r="CV15" s="266" t="n">
        <v>0</v>
      </c>
      <c r="CW15" s="266" t="n">
        <v>0</v>
      </c>
      <c r="CX15" s="266" t="n">
        <v>1</v>
      </c>
      <c r="CY15" s="266" t="n">
        <v>0</v>
      </c>
      <c r="CZ15" s="266" t="n">
        <v>1</v>
      </c>
      <c r="DA15" s="266" t="n">
        <v>0</v>
      </c>
      <c r="DB15" s="266" t="n">
        <v>0</v>
      </c>
      <c r="DC15" s="266" t="n">
        <v>4</v>
      </c>
      <c r="DD15" s="266" t="n">
        <v>0</v>
      </c>
      <c r="DE15" s="267" t="n">
        <f aca="false">DF15+DG15</f>
        <v>1</v>
      </c>
      <c r="DF15" s="266" t="n">
        <v>1</v>
      </c>
      <c r="DG15" s="269" t="n">
        <v>0</v>
      </c>
      <c r="DH15" s="260" t="n">
        <f aca="false">DI15+DJ15+DK15+DQ15+DR15+DS15+DT15+DU15+DW15+DV15+DL15+DM15+DN15+DO15+DP15</f>
        <v>83</v>
      </c>
      <c r="DI15" s="266" t="n">
        <v>0</v>
      </c>
      <c r="DJ15" s="266" t="n">
        <v>3</v>
      </c>
      <c r="DK15" s="266" t="n">
        <v>0</v>
      </c>
      <c r="DL15" s="266" t="n">
        <v>4</v>
      </c>
      <c r="DM15" s="266" t="n">
        <v>0</v>
      </c>
      <c r="DN15" s="266" t="n">
        <v>2</v>
      </c>
      <c r="DO15" s="266" t="n">
        <v>1</v>
      </c>
      <c r="DP15" s="266" t="n">
        <v>2</v>
      </c>
      <c r="DQ15" s="266" t="n">
        <v>0</v>
      </c>
      <c r="DR15" s="266" t="n">
        <v>2</v>
      </c>
      <c r="DS15" s="266" t="n">
        <v>1</v>
      </c>
      <c r="DT15" s="266" t="n">
        <v>0</v>
      </c>
      <c r="DU15" s="266" t="n">
        <v>9</v>
      </c>
      <c r="DV15" s="266" t="n">
        <v>11</v>
      </c>
      <c r="DW15" s="267" t="n">
        <f aca="false">DX15+DY15</f>
        <v>48</v>
      </c>
      <c r="DX15" s="266" t="n">
        <v>48</v>
      </c>
      <c r="DY15" s="269" t="n">
        <v>0</v>
      </c>
      <c r="DZ15" s="260" t="n">
        <f aca="false">EA15+EB15+EC15+EI15+EJ15+EK15+EL15+EM15+EO15+EN15+ED15+EE15+EF15+EG15+EH15</f>
        <v>18</v>
      </c>
      <c r="EA15" s="270" t="n">
        <f aca="false">AO15-BG15</f>
        <v>0</v>
      </c>
      <c r="EB15" s="270" t="n">
        <f aca="false">AP15-BH15</f>
        <v>0</v>
      </c>
      <c r="EC15" s="270" t="n">
        <f aca="false">AQ15-BI15</f>
        <v>1</v>
      </c>
      <c r="ED15" s="270" t="n">
        <f aca="false">AR15-BJ15</f>
        <v>1</v>
      </c>
      <c r="EE15" s="270" t="n">
        <f aca="false">AS15-BK15</f>
        <v>0</v>
      </c>
      <c r="EF15" s="270" t="n">
        <f aca="false">AT15-BL15</f>
        <v>2</v>
      </c>
      <c r="EG15" s="270" t="n">
        <f aca="false">AU15-BM15</f>
        <v>2</v>
      </c>
      <c r="EH15" s="270" t="n">
        <f aca="false">AV15-BN15</f>
        <v>0</v>
      </c>
      <c r="EI15" s="270" t="n">
        <f aca="false">AW15-BO15</f>
        <v>0</v>
      </c>
      <c r="EJ15" s="270" t="n">
        <f aca="false">AX15-BP15</f>
        <v>0</v>
      </c>
      <c r="EK15" s="270" t="n">
        <f aca="false">AY15-BQ15</f>
        <v>0</v>
      </c>
      <c r="EL15" s="270" t="n">
        <f aca="false">AZ15-BR15</f>
        <v>0</v>
      </c>
      <c r="EM15" s="270" t="n">
        <f aca="false">BA15-BS15</f>
        <v>1</v>
      </c>
      <c r="EN15" s="270" t="n">
        <f aca="false">BB15-BT15</f>
        <v>0</v>
      </c>
      <c r="EO15" s="270" t="n">
        <f aca="false">BC15-BU15</f>
        <v>11</v>
      </c>
      <c r="EP15" s="270" t="n">
        <f aca="false">BD15-BV15</f>
        <v>11</v>
      </c>
      <c r="EQ15" s="272" t="n">
        <f aca="false">BE15-BW15</f>
        <v>0</v>
      </c>
    </row>
    <row r="16" customFormat="false" ht="14.25" hidden="false" customHeight="false" outlineLevel="0" collapsed="false">
      <c r="A16" s="257" t="n">
        <v>7</v>
      </c>
      <c r="B16" s="264"/>
      <c r="C16" s="257"/>
      <c r="D16" s="260" t="n">
        <f aca="false">E16+F16+G16+I16+J16+K16+L16+N16+O16+P16+H16+M16+Q16+R16+S16</f>
        <v>0</v>
      </c>
      <c r="E16" s="265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7" t="n">
        <f aca="false">T16+U16</f>
        <v>0</v>
      </c>
      <c r="T16" s="266"/>
      <c r="U16" s="268"/>
      <c r="V16" s="260" t="n">
        <f aca="false">X16+AE16+AH16+AI16+AJ16+W16+Y16+Z16+AA16+AB16+AC16+AD16+AF16+AG16+AK16</f>
        <v>0</v>
      </c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7" t="n">
        <f aca="false">AL16+AM16</f>
        <v>0</v>
      </c>
      <c r="AL16" s="266"/>
      <c r="AM16" s="269"/>
      <c r="AN16" s="260" t="n">
        <f aca="false">AO16+AP16+AQ16+AW16+AX16+AY16+AZ16+BA16+BB16+BC16+AR16+AS16+AT16+AU16+AV16</f>
        <v>0</v>
      </c>
      <c r="AO16" s="270" t="n">
        <f aca="false">E16+W16</f>
        <v>0</v>
      </c>
      <c r="AP16" s="270" t="n">
        <f aca="false">F16+X16</f>
        <v>0</v>
      </c>
      <c r="AQ16" s="270" t="n">
        <f aca="false">G16+Y16</f>
        <v>0</v>
      </c>
      <c r="AR16" s="270" t="n">
        <f aca="false">H16+Z16</f>
        <v>0</v>
      </c>
      <c r="AS16" s="270" t="n">
        <f aca="false">I16+AA16</f>
        <v>0</v>
      </c>
      <c r="AT16" s="270" t="n">
        <f aca="false">J16+AB16</f>
        <v>0</v>
      </c>
      <c r="AU16" s="270" t="n">
        <f aca="false">K16+AC16</f>
        <v>0</v>
      </c>
      <c r="AV16" s="270" t="n">
        <f aca="false">L16+AD16</f>
        <v>0</v>
      </c>
      <c r="AW16" s="270" t="n">
        <f aca="false">M16+AE16</f>
        <v>0</v>
      </c>
      <c r="AX16" s="270" t="n">
        <f aca="false">N16+AF16</f>
        <v>0</v>
      </c>
      <c r="AY16" s="270" t="n">
        <f aca="false">O16+AG16</f>
        <v>0</v>
      </c>
      <c r="AZ16" s="270" t="n">
        <f aca="false">P16+AH16</f>
        <v>0</v>
      </c>
      <c r="BA16" s="270" t="n">
        <f aca="false">Q16+AI16</f>
        <v>0</v>
      </c>
      <c r="BB16" s="270" t="n">
        <f aca="false">R16+AJ16</f>
        <v>0</v>
      </c>
      <c r="BC16" s="270" t="n">
        <f aca="false">S16+AK16</f>
        <v>0</v>
      </c>
      <c r="BD16" s="270" t="n">
        <f aca="false">T16+AL16</f>
        <v>0</v>
      </c>
      <c r="BE16" s="271" t="n">
        <f aca="false">U16+AM16</f>
        <v>0</v>
      </c>
      <c r="BF16" s="260" t="n">
        <f aca="false">BG16+BH16+BI16+BO16+BP16+BQ16+BR16+BS16+BU16+BT16+BJ16+BK16+BL16+BM16+BN16</f>
        <v>0</v>
      </c>
      <c r="BG16" s="270" t="n">
        <f aca="false">BY16+CQ16</f>
        <v>0</v>
      </c>
      <c r="BH16" s="270" t="n">
        <f aca="false">BZ16+CR16</f>
        <v>0</v>
      </c>
      <c r="BI16" s="270" t="n">
        <f aca="false">CA16+CS16</f>
        <v>0</v>
      </c>
      <c r="BJ16" s="270" t="n">
        <f aca="false">CB16+CT16</f>
        <v>0</v>
      </c>
      <c r="BK16" s="270" t="n">
        <f aca="false">CC16+CU16</f>
        <v>0</v>
      </c>
      <c r="BL16" s="270" t="n">
        <f aca="false">CD16+CV16</f>
        <v>0</v>
      </c>
      <c r="BM16" s="270" t="n">
        <f aca="false">CE16+CW16</f>
        <v>0</v>
      </c>
      <c r="BN16" s="270" t="n">
        <f aca="false">CF16+CX16</f>
        <v>0</v>
      </c>
      <c r="BO16" s="270" t="n">
        <f aca="false">CG16+CY16</f>
        <v>0</v>
      </c>
      <c r="BP16" s="270" t="n">
        <f aca="false">CH16+CZ16</f>
        <v>0</v>
      </c>
      <c r="BQ16" s="270" t="n">
        <f aca="false">CI16+DA16</f>
        <v>0</v>
      </c>
      <c r="BR16" s="270" t="n">
        <f aca="false">CJ16+DB16</f>
        <v>0</v>
      </c>
      <c r="BS16" s="270" t="n">
        <f aca="false">CK16+DC16</f>
        <v>0</v>
      </c>
      <c r="BT16" s="270" t="n">
        <f aca="false">CL16+DD16</f>
        <v>0</v>
      </c>
      <c r="BU16" s="270" t="n">
        <f aca="false">CM16+DE16</f>
        <v>0</v>
      </c>
      <c r="BV16" s="270" t="n">
        <f aca="false">CN16+DF16</f>
        <v>0</v>
      </c>
      <c r="BW16" s="271" t="n">
        <f aca="false">CO16+DG16</f>
        <v>0</v>
      </c>
      <c r="BX16" s="260" t="n">
        <f aca="false">BY16+BZ16+CA16+CG16+CH16+CI16+CJ16+CK16+CM16+CL16+CB16+CC16+CD16+CE16+CF16</f>
        <v>0</v>
      </c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7" t="n">
        <f aca="false">CN16+CO16</f>
        <v>0</v>
      </c>
      <c r="CN16" s="266"/>
      <c r="CO16" s="269"/>
      <c r="CP16" s="260" t="n">
        <f aca="false">CQ16+CR16+CS16+CY16+CZ16+DA16+DB16+DC16+DE16+DD16+CT16+CU16+CV16+CW16+CX16</f>
        <v>0</v>
      </c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7" t="n">
        <f aca="false">DF16+DG16</f>
        <v>0</v>
      </c>
      <c r="DF16" s="266"/>
      <c r="DG16" s="269"/>
      <c r="DH16" s="260" t="n">
        <f aca="false">DI16+DJ16+DK16+DQ16+DR16+DS16+DT16+DU16+DW16+DV16+DL16+DM16+DN16+DO16+DP16</f>
        <v>0</v>
      </c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7" t="n">
        <f aca="false">DX16+DY16</f>
        <v>0</v>
      </c>
      <c r="DX16" s="266"/>
      <c r="DY16" s="269"/>
      <c r="DZ16" s="260" t="n">
        <f aca="false">EA16+EB16+EC16+EI16+EJ16+EK16+EL16+EM16+EO16+EN16+ED16+EE16+EF16+EG16+EH16</f>
        <v>0</v>
      </c>
      <c r="EA16" s="270" t="n">
        <f aca="false">AO16-BG16</f>
        <v>0</v>
      </c>
      <c r="EB16" s="270" t="n">
        <f aca="false">AP16-BH16</f>
        <v>0</v>
      </c>
      <c r="EC16" s="270" t="n">
        <f aca="false">AQ16-BI16</f>
        <v>0</v>
      </c>
      <c r="ED16" s="270" t="n">
        <f aca="false">AR16-BJ16</f>
        <v>0</v>
      </c>
      <c r="EE16" s="270" t="n">
        <f aca="false">AS16-BK16</f>
        <v>0</v>
      </c>
      <c r="EF16" s="270" t="n">
        <f aca="false">AT16-BL16</f>
        <v>0</v>
      </c>
      <c r="EG16" s="270" t="n">
        <f aca="false">AU16-BM16</f>
        <v>0</v>
      </c>
      <c r="EH16" s="270" t="n">
        <f aca="false">AV16-BN16</f>
        <v>0</v>
      </c>
      <c r="EI16" s="270" t="n">
        <f aca="false">AW16-BO16</f>
        <v>0</v>
      </c>
      <c r="EJ16" s="270" t="n">
        <f aca="false">AX16-BP16</f>
        <v>0</v>
      </c>
      <c r="EK16" s="270" t="n">
        <f aca="false">AY16-BQ16</f>
        <v>0</v>
      </c>
      <c r="EL16" s="270" t="n">
        <f aca="false">AZ16-BR16</f>
        <v>0</v>
      </c>
      <c r="EM16" s="270" t="n">
        <f aca="false">BA16-BS16</f>
        <v>0</v>
      </c>
      <c r="EN16" s="270" t="n">
        <f aca="false">BB16-BT16</f>
        <v>0</v>
      </c>
      <c r="EO16" s="270" t="n">
        <f aca="false">BC16-BU16</f>
        <v>0</v>
      </c>
      <c r="EP16" s="270" t="n">
        <f aca="false">BD16-BV16</f>
        <v>0</v>
      </c>
      <c r="EQ16" s="272" t="n">
        <f aca="false">BE16-BW16</f>
        <v>0</v>
      </c>
    </row>
    <row r="17" customFormat="false" ht="14.25" hidden="false" customHeight="false" outlineLevel="0" collapsed="false">
      <c r="A17" s="257" t="n">
        <v>8</v>
      </c>
      <c r="B17" s="264"/>
      <c r="C17" s="257"/>
      <c r="D17" s="260" t="n">
        <f aca="false">E17+F17+G17+I17+J17+K17+L17+N17+O17+P17+H17+M17+Q17+R17+S17</f>
        <v>0</v>
      </c>
      <c r="E17" s="265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7" t="n">
        <f aca="false">T17+U17</f>
        <v>0</v>
      </c>
      <c r="T17" s="266"/>
      <c r="U17" s="268"/>
      <c r="V17" s="260" t="n">
        <f aca="false">X17+AE17+AH17+AI17+AJ17+W17+Y17+Z17+AA17+AB17+AC17+AD17+AF17+AG17+AK17</f>
        <v>0</v>
      </c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7" t="n">
        <f aca="false">AL17+AM17</f>
        <v>0</v>
      </c>
      <c r="AL17" s="266"/>
      <c r="AM17" s="269"/>
      <c r="AN17" s="260" t="n">
        <f aca="false">AO17+AP17+AQ17+AW17+AX17+AY17+AZ17+BA17+BB17+BC17+AR17+AS17+AT17+AU17+AV17</f>
        <v>0</v>
      </c>
      <c r="AO17" s="270" t="n">
        <f aca="false">E17+W17</f>
        <v>0</v>
      </c>
      <c r="AP17" s="270" t="n">
        <f aca="false">F17+X17</f>
        <v>0</v>
      </c>
      <c r="AQ17" s="270" t="n">
        <f aca="false">G17+Y17</f>
        <v>0</v>
      </c>
      <c r="AR17" s="270" t="n">
        <f aca="false">H17+Z17</f>
        <v>0</v>
      </c>
      <c r="AS17" s="270" t="n">
        <f aca="false">I17+AA17</f>
        <v>0</v>
      </c>
      <c r="AT17" s="270" t="n">
        <f aca="false">J17+AB17</f>
        <v>0</v>
      </c>
      <c r="AU17" s="270" t="n">
        <f aca="false">K17+AC17</f>
        <v>0</v>
      </c>
      <c r="AV17" s="270" t="n">
        <f aca="false">L17+AD17</f>
        <v>0</v>
      </c>
      <c r="AW17" s="270" t="n">
        <f aca="false">M17+AE17</f>
        <v>0</v>
      </c>
      <c r="AX17" s="270" t="n">
        <f aca="false">N17+AF17</f>
        <v>0</v>
      </c>
      <c r="AY17" s="270" t="n">
        <f aca="false">O17+AG17</f>
        <v>0</v>
      </c>
      <c r="AZ17" s="270" t="n">
        <f aca="false">P17+AH17</f>
        <v>0</v>
      </c>
      <c r="BA17" s="270" t="n">
        <f aca="false">Q17+AI17</f>
        <v>0</v>
      </c>
      <c r="BB17" s="270" t="n">
        <f aca="false">R17+AJ17</f>
        <v>0</v>
      </c>
      <c r="BC17" s="270" t="n">
        <f aca="false">S17+AK17</f>
        <v>0</v>
      </c>
      <c r="BD17" s="270" t="n">
        <f aca="false">T17+AL17</f>
        <v>0</v>
      </c>
      <c r="BE17" s="271" t="n">
        <f aca="false">U17+AM17</f>
        <v>0</v>
      </c>
      <c r="BF17" s="260" t="n">
        <f aca="false">BG17+BH17+BI17+BO17+BP17+BQ17+BR17+BS17+BU17+BT17+BJ17+BK17+BL17+BM17+BN17</f>
        <v>0</v>
      </c>
      <c r="BG17" s="270" t="n">
        <f aca="false">BY17+CQ17</f>
        <v>0</v>
      </c>
      <c r="BH17" s="270" t="n">
        <f aca="false">BZ17+CR17</f>
        <v>0</v>
      </c>
      <c r="BI17" s="270" t="n">
        <f aca="false">CA17+CS17</f>
        <v>0</v>
      </c>
      <c r="BJ17" s="270" t="n">
        <f aca="false">CB17+CT17</f>
        <v>0</v>
      </c>
      <c r="BK17" s="270" t="n">
        <f aca="false">CC17+CU17</f>
        <v>0</v>
      </c>
      <c r="BL17" s="270" t="n">
        <f aca="false">CD17+CV17</f>
        <v>0</v>
      </c>
      <c r="BM17" s="270" t="n">
        <f aca="false">CE17+CW17</f>
        <v>0</v>
      </c>
      <c r="BN17" s="270" t="n">
        <f aca="false">CF17+CX17</f>
        <v>0</v>
      </c>
      <c r="BO17" s="270" t="n">
        <f aca="false">CG17+CY17</f>
        <v>0</v>
      </c>
      <c r="BP17" s="270" t="n">
        <f aca="false">CH17+CZ17</f>
        <v>0</v>
      </c>
      <c r="BQ17" s="270" t="n">
        <f aca="false">CI17+DA17</f>
        <v>0</v>
      </c>
      <c r="BR17" s="270" t="n">
        <f aca="false">CJ17+DB17</f>
        <v>0</v>
      </c>
      <c r="BS17" s="270" t="n">
        <f aca="false">CK17+DC17</f>
        <v>0</v>
      </c>
      <c r="BT17" s="270" t="n">
        <f aca="false">CL17+DD17</f>
        <v>0</v>
      </c>
      <c r="BU17" s="270" t="n">
        <f aca="false">CM17+DE17</f>
        <v>0</v>
      </c>
      <c r="BV17" s="270" t="n">
        <f aca="false">CN17+DF17</f>
        <v>0</v>
      </c>
      <c r="BW17" s="271" t="n">
        <f aca="false">CO17+DG17</f>
        <v>0</v>
      </c>
      <c r="BX17" s="260" t="n">
        <f aca="false">BY17+BZ17+CA17+CG17+CH17+CI17+CJ17+CK17+CM17+CL17+CB17+CC17+CD17+CE17+CF17</f>
        <v>0</v>
      </c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7" t="n">
        <f aca="false">CN17+CO17</f>
        <v>0</v>
      </c>
      <c r="CN17" s="266"/>
      <c r="CO17" s="269"/>
      <c r="CP17" s="260" t="n">
        <f aca="false">CQ17+CR17+CS17+CY17+CZ17+DA17+DB17+DC17+DE17+DD17+CT17+CU17+CV17+CW17+CX17</f>
        <v>0</v>
      </c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7" t="n">
        <f aca="false">DF17+DG17</f>
        <v>0</v>
      </c>
      <c r="DF17" s="266"/>
      <c r="DG17" s="269"/>
      <c r="DH17" s="260" t="n">
        <f aca="false">DI17+DJ17+DK17+DQ17+DR17+DS17+DT17+DU17+DW17+DV17+DL17+DM17+DN17+DO17+DP17</f>
        <v>0</v>
      </c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7" t="n">
        <f aca="false">DX17+DY17</f>
        <v>0</v>
      </c>
      <c r="DX17" s="266"/>
      <c r="DY17" s="269"/>
      <c r="DZ17" s="260" t="n">
        <f aca="false">EA17+EB17+EC17+EI17+EJ17+EK17+EL17+EM17+EO17+EN17+ED17+EE17+EF17+EG17+EH17</f>
        <v>0</v>
      </c>
      <c r="EA17" s="270" t="n">
        <f aca="false">AO17-BG17</f>
        <v>0</v>
      </c>
      <c r="EB17" s="270" t="n">
        <f aca="false">AP17-BH17</f>
        <v>0</v>
      </c>
      <c r="EC17" s="270" t="n">
        <f aca="false">AQ17-BI17</f>
        <v>0</v>
      </c>
      <c r="ED17" s="270" t="n">
        <f aca="false">AR17-BJ17</f>
        <v>0</v>
      </c>
      <c r="EE17" s="270" t="n">
        <f aca="false">AS17-BK17</f>
        <v>0</v>
      </c>
      <c r="EF17" s="270" t="n">
        <f aca="false">AT17-BL17</f>
        <v>0</v>
      </c>
      <c r="EG17" s="270" t="n">
        <f aca="false">AU17-BM17</f>
        <v>0</v>
      </c>
      <c r="EH17" s="270" t="n">
        <f aca="false">AV17-BN17</f>
        <v>0</v>
      </c>
      <c r="EI17" s="270" t="n">
        <f aca="false">AW17-BO17</f>
        <v>0</v>
      </c>
      <c r="EJ17" s="270" t="n">
        <f aca="false">AX17-BP17</f>
        <v>0</v>
      </c>
      <c r="EK17" s="270" t="n">
        <f aca="false">AY17-BQ17</f>
        <v>0</v>
      </c>
      <c r="EL17" s="270" t="n">
        <f aca="false">AZ17-BR17</f>
        <v>0</v>
      </c>
      <c r="EM17" s="270" t="n">
        <f aca="false">BA17-BS17</f>
        <v>0</v>
      </c>
      <c r="EN17" s="270" t="n">
        <f aca="false">BB17-BT17</f>
        <v>0</v>
      </c>
      <c r="EO17" s="270" t="n">
        <f aca="false">BC17-BU17</f>
        <v>0</v>
      </c>
      <c r="EP17" s="270" t="n">
        <f aca="false">BD17-BV17</f>
        <v>0</v>
      </c>
      <c r="EQ17" s="272" t="n">
        <f aca="false">BE17-BW17</f>
        <v>0</v>
      </c>
    </row>
    <row r="18" customFormat="false" ht="14.25" hidden="false" customHeight="false" outlineLevel="0" collapsed="false">
      <c r="A18" s="257" t="n">
        <v>9</v>
      </c>
      <c r="B18" s="264"/>
      <c r="C18" s="257"/>
      <c r="D18" s="260" t="n">
        <f aca="false">E18+F18+G18+I18+J18+K18+L18+N18+O18+P18+H18+M18+Q18+R18+S18</f>
        <v>0</v>
      </c>
      <c r="E18" s="265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7" t="n">
        <f aca="false">T18+U18</f>
        <v>0</v>
      </c>
      <c r="T18" s="266"/>
      <c r="U18" s="268"/>
      <c r="V18" s="260" t="n">
        <f aca="false">X18+AE18+AH18+AI18+AJ18+W18+Y18+Z18+AA18+AB18+AC18+AD18+AF18+AG18+AK18</f>
        <v>0</v>
      </c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7" t="n">
        <f aca="false">AL18+AM18</f>
        <v>0</v>
      </c>
      <c r="AL18" s="266"/>
      <c r="AM18" s="269"/>
      <c r="AN18" s="260" t="n">
        <f aca="false">AO18+AP18+AQ18+AW18+AX18+AY18+AZ18+BA18+BB18+BC18+AR18+AS18+AT18+AU18+AV18</f>
        <v>0</v>
      </c>
      <c r="AO18" s="270" t="n">
        <f aca="false">E18+W18</f>
        <v>0</v>
      </c>
      <c r="AP18" s="270" t="n">
        <f aca="false">F18+X18</f>
        <v>0</v>
      </c>
      <c r="AQ18" s="270" t="n">
        <f aca="false">G18+Y18</f>
        <v>0</v>
      </c>
      <c r="AR18" s="270" t="n">
        <f aca="false">H18+Z18</f>
        <v>0</v>
      </c>
      <c r="AS18" s="270" t="n">
        <f aca="false">I18+AA18</f>
        <v>0</v>
      </c>
      <c r="AT18" s="270" t="n">
        <f aca="false">J18+AB18</f>
        <v>0</v>
      </c>
      <c r="AU18" s="270" t="n">
        <f aca="false">K18+AC18</f>
        <v>0</v>
      </c>
      <c r="AV18" s="270" t="n">
        <f aca="false">L18+AD18</f>
        <v>0</v>
      </c>
      <c r="AW18" s="270" t="n">
        <f aca="false">M18+AE18</f>
        <v>0</v>
      </c>
      <c r="AX18" s="270" t="n">
        <f aca="false">N18+AF18</f>
        <v>0</v>
      </c>
      <c r="AY18" s="270" t="n">
        <f aca="false">O18+AG18</f>
        <v>0</v>
      </c>
      <c r="AZ18" s="270" t="n">
        <f aca="false">P18+AH18</f>
        <v>0</v>
      </c>
      <c r="BA18" s="270" t="n">
        <f aca="false">Q18+AI18</f>
        <v>0</v>
      </c>
      <c r="BB18" s="270" t="n">
        <f aca="false">R18+AJ18</f>
        <v>0</v>
      </c>
      <c r="BC18" s="270" t="n">
        <f aca="false">S18+AK18</f>
        <v>0</v>
      </c>
      <c r="BD18" s="270" t="n">
        <f aca="false">T18+AL18</f>
        <v>0</v>
      </c>
      <c r="BE18" s="271" t="n">
        <f aca="false">U18+AM18</f>
        <v>0</v>
      </c>
      <c r="BF18" s="260" t="n">
        <f aca="false">BG18+BH18+BI18+BO18+BP18+BQ18+BR18+BS18+BU18+BT18+BJ18+BK18+BL18+BM18+BN18</f>
        <v>0</v>
      </c>
      <c r="BG18" s="270" t="n">
        <f aca="false">BY18+CQ18</f>
        <v>0</v>
      </c>
      <c r="BH18" s="270" t="n">
        <f aca="false">BZ18+CR18</f>
        <v>0</v>
      </c>
      <c r="BI18" s="270" t="n">
        <f aca="false">CA18+CS18</f>
        <v>0</v>
      </c>
      <c r="BJ18" s="270" t="n">
        <f aca="false">CB18+CT18</f>
        <v>0</v>
      </c>
      <c r="BK18" s="270" t="n">
        <f aca="false">CC18+CU18</f>
        <v>0</v>
      </c>
      <c r="BL18" s="270" t="n">
        <f aca="false">CD18+CV18</f>
        <v>0</v>
      </c>
      <c r="BM18" s="270" t="n">
        <f aca="false">CE18+CW18</f>
        <v>0</v>
      </c>
      <c r="BN18" s="270" t="n">
        <f aca="false">CF18+CX18</f>
        <v>0</v>
      </c>
      <c r="BO18" s="270" t="n">
        <f aca="false">CG18+CY18</f>
        <v>0</v>
      </c>
      <c r="BP18" s="270" t="n">
        <f aca="false">CH18+CZ18</f>
        <v>0</v>
      </c>
      <c r="BQ18" s="270" t="n">
        <f aca="false">CI18+DA18</f>
        <v>0</v>
      </c>
      <c r="BR18" s="270" t="n">
        <f aca="false">CJ18+DB18</f>
        <v>0</v>
      </c>
      <c r="BS18" s="270" t="n">
        <f aca="false">CK18+DC18</f>
        <v>0</v>
      </c>
      <c r="BT18" s="270" t="n">
        <f aca="false">CL18+DD18</f>
        <v>0</v>
      </c>
      <c r="BU18" s="270" t="n">
        <f aca="false">CM18+DE18</f>
        <v>0</v>
      </c>
      <c r="BV18" s="270" t="n">
        <f aca="false">CN18+DF18</f>
        <v>0</v>
      </c>
      <c r="BW18" s="271" t="n">
        <f aca="false">CO18+DG18</f>
        <v>0</v>
      </c>
      <c r="BX18" s="260" t="n">
        <f aca="false">BY18+BZ18+CA18+CG18+CH18+CI18+CJ18+CK18+CM18+CL18+CB18+CC18+CD18+CE18+CF18</f>
        <v>0</v>
      </c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7" t="n">
        <f aca="false">CN18+CO18</f>
        <v>0</v>
      </c>
      <c r="CN18" s="266"/>
      <c r="CO18" s="269"/>
      <c r="CP18" s="260" t="n">
        <f aca="false">CQ18+CR18+CS18+CY18+CZ18+DA18+DB18+DC18+DE18+DD18+CT18+CU18+CV18+CW18+CX18</f>
        <v>0</v>
      </c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7" t="n">
        <f aca="false">DF18+DG18</f>
        <v>0</v>
      </c>
      <c r="DF18" s="266"/>
      <c r="DG18" s="269"/>
      <c r="DH18" s="260" t="n">
        <f aca="false">DI18+DJ18+DK18+DQ18+DR18+DS18+DT18+DU18+DW18+DV18+DL18+DM18+DN18+DO18+DP18</f>
        <v>0</v>
      </c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7" t="n">
        <f aca="false">DX18+DY18</f>
        <v>0</v>
      </c>
      <c r="DX18" s="266"/>
      <c r="DY18" s="269"/>
      <c r="DZ18" s="260" t="n">
        <f aca="false">EA18+EB18+EC18+EI18+EJ18+EK18+EL18+EM18+EO18+EN18+ED18+EE18+EF18+EG18+EH18</f>
        <v>0</v>
      </c>
      <c r="EA18" s="270" t="n">
        <f aca="false">AO18-BG18</f>
        <v>0</v>
      </c>
      <c r="EB18" s="270" t="n">
        <f aca="false">AP18-BH18</f>
        <v>0</v>
      </c>
      <c r="EC18" s="270" t="n">
        <f aca="false">AQ18-BI18</f>
        <v>0</v>
      </c>
      <c r="ED18" s="270" t="n">
        <f aca="false">AR18-BJ18</f>
        <v>0</v>
      </c>
      <c r="EE18" s="270" t="n">
        <f aca="false">AS18-BK18</f>
        <v>0</v>
      </c>
      <c r="EF18" s="270" t="n">
        <f aca="false">AT18-BL18</f>
        <v>0</v>
      </c>
      <c r="EG18" s="270" t="n">
        <f aca="false">AU18-BM18</f>
        <v>0</v>
      </c>
      <c r="EH18" s="270" t="n">
        <f aca="false">AV18-BN18</f>
        <v>0</v>
      </c>
      <c r="EI18" s="270" t="n">
        <f aca="false">AW18-BO18</f>
        <v>0</v>
      </c>
      <c r="EJ18" s="270" t="n">
        <f aca="false">AX18-BP18</f>
        <v>0</v>
      </c>
      <c r="EK18" s="270" t="n">
        <f aca="false">AY18-BQ18</f>
        <v>0</v>
      </c>
      <c r="EL18" s="270" t="n">
        <f aca="false">AZ18-BR18</f>
        <v>0</v>
      </c>
      <c r="EM18" s="270" t="n">
        <f aca="false">BA18-BS18</f>
        <v>0</v>
      </c>
      <c r="EN18" s="270" t="n">
        <f aca="false">BB18-BT18</f>
        <v>0</v>
      </c>
      <c r="EO18" s="270" t="n">
        <f aca="false">BC18-BU18</f>
        <v>0</v>
      </c>
      <c r="EP18" s="270" t="n">
        <f aca="false">BD18-BV18</f>
        <v>0</v>
      </c>
      <c r="EQ18" s="272" t="n">
        <f aca="false">BE18-BW18</f>
        <v>0</v>
      </c>
    </row>
    <row r="19" customFormat="false" ht="14.25" hidden="false" customHeight="false" outlineLevel="0" collapsed="false">
      <c r="A19" s="257" t="n">
        <v>10</v>
      </c>
      <c r="B19" s="264"/>
      <c r="C19" s="257"/>
      <c r="D19" s="260" t="n">
        <f aca="false">E19+F19+G19+I19+J19+K19+L19+N19+O19+P19+H19+M19+Q19+R19+S19</f>
        <v>0</v>
      </c>
      <c r="E19" s="265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7" t="n">
        <f aca="false">T19+U19</f>
        <v>0</v>
      </c>
      <c r="T19" s="266"/>
      <c r="U19" s="268"/>
      <c r="V19" s="260" t="n">
        <f aca="false">X19+AE19+AH19+AI19+AJ19+W19+Y19+Z19+AA19+AB19+AC19+AD19+AF19+AG19+AK19</f>
        <v>0</v>
      </c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7" t="n">
        <f aca="false">AL19+AM19</f>
        <v>0</v>
      </c>
      <c r="AL19" s="266"/>
      <c r="AM19" s="269"/>
      <c r="AN19" s="260" t="n">
        <f aca="false">AO19+AP19+AQ19+AW19+AX19+AY19+AZ19+BA19+BB19+BC19+AR19+AS19+AT19+AU19+AV19</f>
        <v>0</v>
      </c>
      <c r="AO19" s="270" t="n">
        <f aca="false">E19+W19</f>
        <v>0</v>
      </c>
      <c r="AP19" s="270" t="n">
        <f aca="false">F19+X19</f>
        <v>0</v>
      </c>
      <c r="AQ19" s="270" t="n">
        <f aca="false">G19+Y19</f>
        <v>0</v>
      </c>
      <c r="AR19" s="270" t="n">
        <f aca="false">H19+Z19</f>
        <v>0</v>
      </c>
      <c r="AS19" s="270" t="n">
        <f aca="false">I19+AA19</f>
        <v>0</v>
      </c>
      <c r="AT19" s="270" t="n">
        <f aca="false">J19+AB19</f>
        <v>0</v>
      </c>
      <c r="AU19" s="270" t="n">
        <f aca="false">K19+AC19</f>
        <v>0</v>
      </c>
      <c r="AV19" s="270" t="n">
        <f aca="false">L19+AD19</f>
        <v>0</v>
      </c>
      <c r="AW19" s="270" t="n">
        <f aca="false">M19+AE19</f>
        <v>0</v>
      </c>
      <c r="AX19" s="270" t="n">
        <f aca="false">N19+AF19</f>
        <v>0</v>
      </c>
      <c r="AY19" s="270" t="n">
        <f aca="false">O19+AG19</f>
        <v>0</v>
      </c>
      <c r="AZ19" s="270" t="n">
        <f aca="false">P19+AH19</f>
        <v>0</v>
      </c>
      <c r="BA19" s="270" t="n">
        <f aca="false">Q19+AI19</f>
        <v>0</v>
      </c>
      <c r="BB19" s="270" t="n">
        <f aca="false">R19+AJ19</f>
        <v>0</v>
      </c>
      <c r="BC19" s="270" t="n">
        <f aca="false">S19+AK19</f>
        <v>0</v>
      </c>
      <c r="BD19" s="270" t="n">
        <f aca="false">T19+AL19</f>
        <v>0</v>
      </c>
      <c r="BE19" s="271" t="n">
        <f aca="false">U19+AM19</f>
        <v>0</v>
      </c>
      <c r="BF19" s="260" t="n">
        <f aca="false">BG19+BH19+BI19+BO19+BP19+BQ19+BR19+BS19+BU19+BT19+BJ19+BK19+BL19+BM19+BN19</f>
        <v>0</v>
      </c>
      <c r="BG19" s="270" t="n">
        <f aca="false">BY19+CQ19</f>
        <v>0</v>
      </c>
      <c r="BH19" s="270" t="n">
        <f aca="false">BZ19+CR19</f>
        <v>0</v>
      </c>
      <c r="BI19" s="270" t="n">
        <f aca="false">CA19+CS19</f>
        <v>0</v>
      </c>
      <c r="BJ19" s="270" t="n">
        <f aca="false">CB19+CT19</f>
        <v>0</v>
      </c>
      <c r="BK19" s="270" t="n">
        <f aca="false">CC19+CU19</f>
        <v>0</v>
      </c>
      <c r="BL19" s="270" t="n">
        <f aca="false">CD19+CV19</f>
        <v>0</v>
      </c>
      <c r="BM19" s="270" t="n">
        <f aca="false">CE19+CW19</f>
        <v>0</v>
      </c>
      <c r="BN19" s="270" t="n">
        <f aca="false">CF19+CX19</f>
        <v>0</v>
      </c>
      <c r="BO19" s="270" t="n">
        <f aca="false">CG19+CY19</f>
        <v>0</v>
      </c>
      <c r="BP19" s="270" t="n">
        <f aca="false">CH19+CZ19</f>
        <v>0</v>
      </c>
      <c r="BQ19" s="270" t="n">
        <f aca="false">CI19+DA19</f>
        <v>0</v>
      </c>
      <c r="BR19" s="270" t="n">
        <f aca="false">CJ19+DB19</f>
        <v>0</v>
      </c>
      <c r="BS19" s="270" t="n">
        <f aca="false">CK19+DC19</f>
        <v>0</v>
      </c>
      <c r="BT19" s="270" t="n">
        <f aca="false">CL19+DD19</f>
        <v>0</v>
      </c>
      <c r="BU19" s="270" t="n">
        <f aca="false">CM19+DE19</f>
        <v>0</v>
      </c>
      <c r="BV19" s="270" t="n">
        <f aca="false">CN19+DF19</f>
        <v>0</v>
      </c>
      <c r="BW19" s="271" t="n">
        <f aca="false">CO19+DG19</f>
        <v>0</v>
      </c>
      <c r="BX19" s="260" t="n">
        <f aca="false">BY19+BZ19+CA19+CG19+CH19+CI19+CJ19+CK19+CM19+CL19+CB19+CC19+CD19+CE19+CF19</f>
        <v>0</v>
      </c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7" t="n">
        <f aca="false">CN19+CO19</f>
        <v>0</v>
      </c>
      <c r="CN19" s="266"/>
      <c r="CO19" s="269"/>
      <c r="CP19" s="260" t="n">
        <f aca="false">CQ19+CR19+CS19+CY19+CZ19+DA19+DB19+DC19+DE19+DD19+CT19+CU19+CV19+CW19+CX19</f>
        <v>0</v>
      </c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7" t="n">
        <f aca="false">DF19+DG19</f>
        <v>0</v>
      </c>
      <c r="DF19" s="266"/>
      <c r="DG19" s="269"/>
      <c r="DH19" s="260" t="n">
        <f aca="false">DI19+DJ19+DK19+DQ19+DR19+DS19+DT19+DU19+DW19+DV19+DL19+DM19+DN19+DO19+DP19</f>
        <v>0</v>
      </c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7" t="n">
        <f aca="false">DX19+DY19</f>
        <v>0</v>
      </c>
      <c r="DX19" s="266"/>
      <c r="DY19" s="269"/>
      <c r="DZ19" s="260" t="n">
        <f aca="false">EA19+EB19+EC19+EI19+EJ19+EK19+EL19+EM19+EO19+EN19+ED19+EE19+EF19+EG19+EH19</f>
        <v>0</v>
      </c>
      <c r="EA19" s="270" t="n">
        <f aca="false">AO19-BG19</f>
        <v>0</v>
      </c>
      <c r="EB19" s="270" t="n">
        <f aca="false">AP19-BH19</f>
        <v>0</v>
      </c>
      <c r="EC19" s="270" t="n">
        <f aca="false">AQ19-BI19</f>
        <v>0</v>
      </c>
      <c r="ED19" s="270" t="n">
        <f aca="false">AR19-BJ19</f>
        <v>0</v>
      </c>
      <c r="EE19" s="270" t="n">
        <f aca="false">AS19-BK19</f>
        <v>0</v>
      </c>
      <c r="EF19" s="270" t="n">
        <f aca="false">AT19-BL19</f>
        <v>0</v>
      </c>
      <c r="EG19" s="270" t="n">
        <f aca="false">AU19-BM19</f>
        <v>0</v>
      </c>
      <c r="EH19" s="270" t="n">
        <f aca="false">AV19-BN19</f>
        <v>0</v>
      </c>
      <c r="EI19" s="270" t="n">
        <f aca="false">AW19-BO19</f>
        <v>0</v>
      </c>
      <c r="EJ19" s="270" t="n">
        <f aca="false">AX19-BP19</f>
        <v>0</v>
      </c>
      <c r="EK19" s="270" t="n">
        <f aca="false">AY19-BQ19</f>
        <v>0</v>
      </c>
      <c r="EL19" s="270" t="n">
        <f aca="false">AZ19-BR19</f>
        <v>0</v>
      </c>
      <c r="EM19" s="270" t="n">
        <f aca="false">BA19-BS19</f>
        <v>0</v>
      </c>
      <c r="EN19" s="270" t="n">
        <f aca="false">BB19-BT19</f>
        <v>0</v>
      </c>
      <c r="EO19" s="270" t="n">
        <f aca="false">BC19-BU19</f>
        <v>0</v>
      </c>
      <c r="EP19" s="270" t="n">
        <f aca="false">BD19-BV19</f>
        <v>0</v>
      </c>
      <c r="EQ19" s="272" t="n">
        <f aca="false">BE19-BW19</f>
        <v>0</v>
      </c>
    </row>
    <row r="20" customFormat="false" ht="14.25" hidden="false" customHeight="false" outlineLevel="0" collapsed="false">
      <c r="A20" s="257" t="n">
        <v>11</v>
      </c>
      <c r="B20" s="264"/>
      <c r="C20" s="257"/>
      <c r="D20" s="260" t="n">
        <f aca="false">E20+F20+G20+I20+J20+K20+L20+N20+O20+P20+H20+M20+Q20+R20+S20</f>
        <v>0</v>
      </c>
      <c r="E20" s="265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7" t="n">
        <f aca="false">T20+U20</f>
        <v>0</v>
      </c>
      <c r="T20" s="266"/>
      <c r="U20" s="268"/>
      <c r="V20" s="260" t="n">
        <f aca="false">X20+AE20+AH20+AI20+AJ20+W20+Y20+Z20+AA20+AB20+AC20+AD20+AF20+AG20+AK20</f>
        <v>0</v>
      </c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7" t="n">
        <f aca="false">AL20+AM20</f>
        <v>0</v>
      </c>
      <c r="AL20" s="266"/>
      <c r="AM20" s="269"/>
      <c r="AN20" s="260" t="n">
        <f aca="false">AO20+AP20+AQ20+AW20+AX20+AY20+AZ20+BA20+BB20+BC20+AR20+AS20+AT20+AU20+AV20</f>
        <v>0</v>
      </c>
      <c r="AO20" s="270" t="n">
        <f aca="false">E20+W20</f>
        <v>0</v>
      </c>
      <c r="AP20" s="270" t="n">
        <f aca="false">F20+X20</f>
        <v>0</v>
      </c>
      <c r="AQ20" s="270" t="n">
        <f aca="false">G20+Y20</f>
        <v>0</v>
      </c>
      <c r="AR20" s="270" t="n">
        <f aca="false">H20+Z20</f>
        <v>0</v>
      </c>
      <c r="AS20" s="270" t="n">
        <f aca="false">I20+AA20</f>
        <v>0</v>
      </c>
      <c r="AT20" s="270" t="n">
        <f aca="false">J20+AB20</f>
        <v>0</v>
      </c>
      <c r="AU20" s="270" t="n">
        <f aca="false">K20+AC20</f>
        <v>0</v>
      </c>
      <c r="AV20" s="270" t="n">
        <f aca="false">L20+AD20</f>
        <v>0</v>
      </c>
      <c r="AW20" s="270" t="n">
        <f aca="false">M20+AE20</f>
        <v>0</v>
      </c>
      <c r="AX20" s="270" t="n">
        <f aca="false">N20+AF20</f>
        <v>0</v>
      </c>
      <c r="AY20" s="270" t="n">
        <f aca="false">O20+AG20</f>
        <v>0</v>
      </c>
      <c r="AZ20" s="270" t="n">
        <f aca="false">P20+AH20</f>
        <v>0</v>
      </c>
      <c r="BA20" s="270" t="n">
        <f aca="false">Q20+AI20</f>
        <v>0</v>
      </c>
      <c r="BB20" s="270" t="n">
        <f aca="false">R20+AJ20</f>
        <v>0</v>
      </c>
      <c r="BC20" s="270" t="n">
        <f aca="false">S20+AK20</f>
        <v>0</v>
      </c>
      <c r="BD20" s="270" t="n">
        <f aca="false">T20+AL20</f>
        <v>0</v>
      </c>
      <c r="BE20" s="271" t="n">
        <f aca="false">U20+AM20</f>
        <v>0</v>
      </c>
      <c r="BF20" s="260" t="n">
        <f aca="false">BG20+BH20+BI20+BO20+BP20+BQ20+BR20+BS20+BU20+BT20+BJ20+BK20+BL20+BM20+BN20</f>
        <v>0</v>
      </c>
      <c r="BG20" s="270" t="n">
        <f aca="false">BY20+CQ20</f>
        <v>0</v>
      </c>
      <c r="BH20" s="270" t="n">
        <f aca="false">BZ20+CR20</f>
        <v>0</v>
      </c>
      <c r="BI20" s="270" t="n">
        <f aca="false">CA20+CS20</f>
        <v>0</v>
      </c>
      <c r="BJ20" s="270" t="n">
        <f aca="false">CB20+CT20</f>
        <v>0</v>
      </c>
      <c r="BK20" s="270" t="n">
        <f aca="false">CC20+CU20</f>
        <v>0</v>
      </c>
      <c r="BL20" s="270" t="n">
        <f aca="false">CD20+CV20</f>
        <v>0</v>
      </c>
      <c r="BM20" s="270" t="n">
        <f aca="false">CE20+CW20</f>
        <v>0</v>
      </c>
      <c r="BN20" s="270" t="n">
        <f aca="false">CF20+CX20</f>
        <v>0</v>
      </c>
      <c r="BO20" s="270" t="n">
        <f aca="false">CG20+CY20</f>
        <v>0</v>
      </c>
      <c r="BP20" s="270" t="n">
        <f aca="false">CH20+CZ20</f>
        <v>0</v>
      </c>
      <c r="BQ20" s="270" t="n">
        <f aca="false">CI20+DA20</f>
        <v>0</v>
      </c>
      <c r="BR20" s="270" t="n">
        <f aca="false">CJ20+DB20</f>
        <v>0</v>
      </c>
      <c r="BS20" s="270" t="n">
        <f aca="false">CK20+DC20</f>
        <v>0</v>
      </c>
      <c r="BT20" s="270" t="n">
        <f aca="false">CL20+DD20</f>
        <v>0</v>
      </c>
      <c r="BU20" s="270" t="n">
        <f aca="false">CM20+DE20</f>
        <v>0</v>
      </c>
      <c r="BV20" s="270" t="n">
        <f aca="false">CN20+DF20</f>
        <v>0</v>
      </c>
      <c r="BW20" s="271" t="n">
        <f aca="false">CO20+DG20</f>
        <v>0</v>
      </c>
      <c r="BX20" s="260" t="n">
        <f aca="false">BY20+BZ20+CA20+CG20+CH20+CI20+CJ20+CK20+CM20+CL20+CB20+CC20+CD20+CE20+CF20</f>
        <v>0</v>
      </c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7" t="n">
        <f aca="false">CN20+CO20</f>
        <v>0</v>
      </c>
      <c r="CN20" s="266"/>
      <c r="CO20" s="269"/>
      <c r="CP20" s="260" t="n">
        <f aca="false">CQ20+CR20+CS20+CY20+CZ20+DA20+DB20+DC20+DE20+DD20+CT20+CU20+CV20+CW20+CX20</f>
        <v>0</v>
      </c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7" t="n">
        <f aca="false">DF20+DG20</f>
        <v>0</v>
      </c>
      <c r="DF20" s="266"/>
      <c r="DG20" s="269"/>
      <c r="DH20" s="260" t="n">
        <f aca="false">DI20+DJ20+DK20+DQ20+DR20+DS20+DT20+DU20+DW20+DV20+DL20+DM20+DN20+DO20+DP20</f>
        <v>0</v>
      </c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7" t="n">
        <f aca="false">DX20+DY20</f>
        <v>0</v>
      </c>
      <c r="DX20" s="266"/>
      <c r="DY20" s="269"/>
      <c r="DZ20" s="260" t="n">
        <f aca="false">EA20+EB20+EC20+EI20+EJ20+EK20+EL20+EM20+EO20+EN20+ED20+EE20+EF20+EG20+EH20</f>
        <v>0</v>
      </c>
      <c r="EA20" s="270" t="n">
        <f aca="false">AO20-BG20</f>
        <v>0</v>
      </c>
      <c r="EB20" s="270" t="n">
        <f aca="false">AP20-BH20</f>
        <v>0</v>
      </c>
      <c r="EC20" s="270" t="n">
        <f aca="false">AQ20-BI20</f>
        <v>0</v>
      </c>
      <c r="ED20" s="270" t="n">
        <f aca="false">AR20-BJ20</f>
        <v>0</v>
      </c>
      <c r="EE20" s="270" t="n">
        <f aca="false">AS20-BK20</f>
        <v>0</v>
      </c>
      <c r="EF20" s="270" t="n">
        <f aca="false">AT20-BL20</f>
        <v>0</v>
      </c>
      <c r="EG20" s="270" t="n">
        <f aca="false">AU20-BM20</f>
        <v>0</v>
      </c>
      <c r="EH20" s="270" t="n">
        <f aca="false">AV20-BN20</f>
        <v>0</v>
      </c>
      <c r="EI20" s="270" t="n">
        <f aca="false">AW20-BO20</f>
        <v>0</v>
      </c>
      <c r="EJ20" s="270" t="n">
        <f aca="false">AX20-BP20</f>
        <v>0</v>
      </c>
      <c r="EK20" s="270" t="n">
        <f aca="false">AY20-BQ20</f>
        <v>0</v>
      </c>
      <c r="EL20" s="270" t="n">
        <f aca="false">AZ20-BR20</f>
        <v>0</v>
      </c>
      <c r="EM20" s="270" t="n">
        <f aca="false">BA20-BS20</f>
        <v>0</v>
      </c>
      <c r="EN20" s="270" t="n">
        <f aca="false">BB20-BT20</f>
        <v>0</v>
      </c>
      <c r="EO20" s="270" t="n">
        <f aca="false">BC20-BU20</f>
        <v>0</v>
      </c>
      <c r="EP20" s="270" t="n">
        <f aca="false">BD20-BV20</f>
        <v>0</v>
      </c>
      <c r="EQ20" s="272" t="n">
        <f aca="false">BE20-BW20</f>
        <v>0</v>
      </c>
    </row>
    <row r="21" customFormat="false" ht="14.25" hidden="false" customHeight="false" outlineLevel="0" collapsed="false">
      <c r="A21" s="257" t="n">
        <v>12</v>
      </c>
      <c r="B21" s="264"/>
      <c r="C21" s="257"/>
      <c r="D21" s="260" t="n">
        <f aca="false">E21+F21+G21+I21+J21+K21+L21+N21+O21+P21+H21+M21+Q21+R21+S21</f>
        <v>0</v>
      </c>
      <c r="E21" s="265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7" t="n">
        <f aca="false">T21+U21</f>
        <v>0</v>
      </c>
      <c r="T21" s="266"/>
      <c r="U21" s="268"/>
      <c r="V21" s="260" t="n">
        <f aca="false">X21+AE21+AH21+AI21+AJ21+W21+Y21+Z21+AA21+AB21+AC21+AD21+AF21+AG21+AK21</f>
        <v>0</v>
      </c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7" t="n">
        <f aca="false">AL21+AM21</f>
        <v>0</v>
      </c>
      <c r="AL21" s="266"/>
      <c r="AM21" s="269"/>
      <c r="AN21" s="260" t="n">
        <f aca="false">AO21+AP21+AQ21+AW21+AX21+AY21+AZ21+BA21+BB21+BC21+AR21+AS21+AT21+AU21+AV21</f>
        <v>0</v>
      </c>
      <c r="AO21" s="270" t="n">
        <f aca="false">E21+W21</f>
        <v>0</v>
      </c>
      <c r="AP21" s="270" t="n">
        <f aca="false">F21+X21</f>
        <v>0</v>
      </c>
      <c r="AQ21" s="270" t="n">
        <f aca="false">G21+Y21</f>
        <v>0</v>
      </c>
      <c r="AR21" s="270" t="n">
        <f aca="false">H21+Z21</f>
        <v>0</v>
      </c>
      <c r="AS21" s="270" t="n">
        <f aca="false">I21+AA21</f>
        <v>0</v>
      </c>
      <c r="AT21" s="270" t="n">
        <f aca="false">J21+AB21</f>
        <v>0</v>
      </c>
      <c r="AU21" s="270" t="n">
        <f aca="false">K21+AC21</f>
        <v>0</v>
      </c>
      <c r="AV21" s="270" t="n">
        <f aca="false">L21+AD21</f>
        <v>0</v>
      </c>
      <c r="AW21" s="270" t="n">
        <f aca="false">M21+AE21</f>
        <v>0</v>
      </c>
      <c r="AX21" s="270" t="n">
        <f aca="false">N21+AF21</f>
        <v>0</v>
      </c>
      <c r="AY21" s="270" t="n">
        <f aca="false">O21+AG21</f>
        <v>0</v>
      </c>
      <c r="AZ21" s="270" t="n">
        <f aca="false">P21+AH21</f>
        <v>0</v>
      </c>
      <c r="BA21" s="270" t="n">
        <f aca="false">Q21+AI21</f>
        <v>0</v>
      </c>
      <c r="BB21" s="270" t="n">
        <f aca="false">R21+AJ21</f>
        <v>0</v>
      </c>
      <c r="BC21" s="270" t="n">
        <f aca="false">S21+AK21</f>
        <v>0</v>
      </c>
      <c r="BD21" s="270" t="n">
        <f aca="false">T21+AL21</f>
        <v>0</v>
      </c>
      <c r="BE21" s="271" t="n">
        <f aca="false">U21+AM21</f>
        <v>0</v>
      </c>
      <c r="BF21" s="260" t="n">
        <f aca="false">BG21+BH21+BI21+BO21+BP21+BQ21+BR21+BS21+BU21+BT21+BJ21+BK21+BL21+BM21+BN21</f>
        <v>0</v>
      </c>
      <c r="BG21" s="270" t="n">
        <f aca="false">BY21+CQ21</f>
        <v>0</v>
      </c>
      <c r="BH21" s="270" t="n">
        <f aca="false">BZ21+CR21</f>
        <v>0</v>
      </c>
      <c r="BI21" s="270" t="n">
        <f aca="false">CA21+CS21</f>
        <v>0</v>
      </c>
      <c r="BJ21" s="270" t="n">
        <f aca="false">CB21+CT21</f>
        <v>0</v>
      </c>
      <c r="BK21" s="270" t="n">
        <f aca="false">CC21+CU21</f>
        <v>0</v>
      </c>
      <c r="BL21" s="270" t="n">
        <f aca="false">CD21+CV21</f>
        <v>0</v>
      </c>
      <c r="BM21" s="270" t="n">
        <f aca="false">CE21+CW21</f>
        <v>0</v>
      </c>
      <c r="BN21" s="270" t="n">
        <f aca="false">CF21+CX21</f>
        <v>0</v>
      </c>
      <c r="BO21" s="270" t="n">
        <f aca="false">CG21+CY21</f>
        <v>0</v>
      </c>
      <c r="BP21" s="270" t="n">
        <f aca="false">CH21+CZ21</f>
        <v>0</v>
      </c>
      <c r="BQ21" s="270" t="n">
        <f aca="false">CI21+DA21</f>
        <v>0</v>
      </c>
      <c r="BR21" s="270" t="n">
        <f aca="false">CJ21+DB21</f>
        <v>0</v>
      </c>
      <c r="BS21" s="270" t="n">
        <f aca="false">CK21+DC21</f>
        <v>0</v>
      </c>
      <c r="BT21" s="270" t="n">
        <f aca="false">CL21+DD21</f>
        <v>0</v>
      </c>
      <c r="BU21" s="270" t="n">
        <f aca="false">CM21+DE21</f>
        <v>0</v>
      </c>
      <c r="BV21" s="270" t="n">
        <f aca="false">CN21+DF21</f>
        <v>0</v>
      </c>
      <c r="BW21" s="271" t="n">
        <f aca="false">CO21+DG21</f>
        <v>0</v>
      </c>
      <c r="BX21" s="260" t="n">
        <f aca="false">BY21+BZ21+CA21+CG21+CH21+CI21+CJ21+CK21+CM21+CL21+CB21+CC21+CD21+CE21+CF21</f>
        <v>0</v>
      </c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7" t="n">
        <f aca="false">CN21+CO21</f>
        <v>0</v>
      </c>
      <c r="CN21" s="266"/>
      <c r="CO21" s="269"/>
      <c r="CP21" s="260" t="n">
        <f aca="false">CQ21+CR21+CS21+CY21+CZ21+DA21+DB21+DC21+DE21+DD21+CT21+CU21+CV21+CW21+CX21</f>
        <v>0</v>
      </c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7" t="n">
        <f aca="false">DF21+DG21</f>
        <v>0</v>
      </c>
      <c r="DF21" s="266"/>
      <c r="DG21" s="269"/>
      <c r="DH21" s="260" t="n">
        <f aca="false">DI21+DJ21+DK21+DQ21+DR21+DS21+DT21+DU21+DW21+DV21+DL21+DM21+DN21+DO21+DP21</f>
        <v>0</v>
      </c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7" t="n">
        <f aca="false">DX21+DY21</f>
        <v>0</v>
      </c>
      <c r="DX21" s="266"/>
      <c r="DY21" s="269"/>
      <c r="DZ21" s="260" t="n">
        <f aca="false">EA21+EB21+EC21+EI21+EJ21+EK21+EL21+EM21+EO21+EN21+ED21+EE21+EF21+EG21+EH21</f>
        <v>0</v>
      </c>
      <c r="EA21" s="270" t="n">
        <f aca="false">AO21-BG21</f>
        <v>0</v>
      </c>
      <c r="EB21" s="270" t="n">
        <f aca="false">AP21-BH21</f>
        <v>0</v>
      </c>
      <c r="EC21" s="270" t="n">
        <f aca="false">AQ21-BI21</f>
        <v>0</v>
      </c>
      <c r="ED21" s="270" t="n">
        <f aca="false">AR21-BJ21</f>
        <v>0</v>
      </c>
      <c r="EE21" s="270" t="n">
        <f aca="false">AS21-BK21</f>
        <v>0</v>
      </c>
      <c r="EF21" s="270" t="n">
        <f aca="false">AT21-BL21</f>
        <v>0</v>
      </c>
      <c r="EG21" s="270" t="n">
        <f aca="false">AU21-BM21</f>
        <v>0</v>
      </c>
      <c r="EH21" s="270" t="n">
        <f aca="false">AV21-BN21</f>
        <v>0</v>
      </c>
      <c r="EI21" s="270" t="n">
        <f aca="false">AW21-BO21</f>
        <v>0</v>
      </c>
      <c r="EJ21" s="270" t="n">
        <f aca="false">AX21-BP21</f>
        <v>0</v>
      </c>
      <c r="EK21" s="270" t="n">
        <f aca="false">AY21-BQ21</f>
        <v>0</v>
      </c>
      <c r="EL21" s="270" t="n">
        <f aca="false">AZ21-BR21</f>
        <v>0</v>
      </c>
      <c r="EM21" s="270" t="n">
        <f aca="false">BA21-BS21</f>
        <v>0</v>
      </c>
      <c r="EN21" s="270" t="n">
        <f aca="false">BB21-BT21</f>
        <v>0</v>
      </c>
      <c r="EO21" s="270" t="n">
        <f aca="false">BC21-BU21</f>
        <v>0</v>
      </c>
      <c r="EP21" s="270" t="n">
        <f aca="false">BD21-BV21</f>
        <v>0</v>
      </c>
      <c r="EQ21" s="272" t="n">
        <f aca="false">BE21-BW21</f>
        <v>0</v>
      </c>
    </row>
    <row r="22" customFormat="false" ht="14.25" hidden="false" customHeight="false" outlineLevel="0" collapsed="false">
      <c r="A22" s="257" t="n">
        <v>13</v>
      </c>
      <c r="B22" s="264"/>
      <c r="C22" s="257"/>
      <c r="D22" s="260" t="n">
        <f aca="false">E22+F22+G22+I22+J22+K22+L22+N22+O22+P22+H22+M22+Q22+R22+S22</f>
        <v>0</v>
      </c>
      <c r="E22" s="265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7" t="n">
        <f aca="false">T22+U22</f>
        <v>0</v>
      </c>
      <c r="T22" s="266"/>
      <c r="U22" s="268"/>
      <c r="V22" s="260" t="n">
        <f aca="false">X22+AE22+AH22+AI22+AJ22+W22+Y22+Z22+AA22+AB22+AC22+AD22+AF22+AG22+AK22</f>
        <v>0</v>
      </c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7" t="n">
        <f aca="false">AL22+AM22</f>
        <v>0</v>
      </c>
      <c r="AL22" s="266"/>
      <c r="AM22" s="269"/>
      <c r="AN22" s="260" t="n">
        <f aca="false">AO22+AP22+AQ22+AW22+AX22+AY22+AZ22+BA22+BB22+BC22+AR22+AS22+AT22+AU22+AV22</f>
        <v>0</v>
      </c>
      <c r="AO22" s="270" t="n">
        <f aca="false">E22+W22</f>
        <v>0</v>
      </c>
      <c r="AP22" s="270" t="n">
        <f aca="false">F22+X22</f>
        <v>0</v>
      </c>
      <c r="AQ22" s="270" t="n">
        <f aca="false">G22+Y22</f>
        <v>0</v>
      </c>
      <c r="AR22" s="270" t="n">
        <f aca="false">H22+Z22</f>
        <v>0</v>
      </c>
      <c r="AS22" s="270" t="n">
        <f aca="false">I22+AA22</f>
        <v>0</v>
      </c>
      <c r="AT22" s="270" t="n">
        <f aca="false">J22+AB22</f>
        <v>0</v>
      </c>
      <c r="AU22" s="270" t="n">
        <f aca="false">K22+AC22</f>
        <v>0</v>
      </c>
      <c r="AV22" s="270" t="n">
        <f aca="false">L22+AD22</f>
        <v>0</v>
      </c>
      <c r="AW22" s="270" t="n">
        <f aca="false">M22+AE22</f>
        <v>0</v>
      </c>
      <c r="AX22" s="270" t="n">
        <f aca="false">N22+AF22</f>
        <v>0</v>
      </c>
      <c r="AY22" s="270" t="n">
        <f aca="false">O22+AG22</f>
        <v>0</v>
      </c>
      <c r="AZ22" s="270" t="n">
        <f aca="false">P22+AH22</f>
        <v>0</v>
      </c>
      <c r="BA22" s="270" t="n">
        <f aca="false">Q22+AI22</f>
        <v>0</v>
      </c>
      <c r="BB22" s="270" t="n">
        <f aca="false">R22+AJ22</f>
        <v>0</v>
      </c>
      <c r="BC22" s="270" t="n">
        <f aca="false">S22+AK22</f>
        <v>0</v>
      </c>
      <c r="BD22" s="270" t="n">
        <f aca="false">T22+AL22</f>
        <v>0</v>
      </c>
      <c r="BE22" s="271" t="n">
        <f aca="false">U22+AM22</f>
        <v>0</v>
      </c>
      <c r="BF22" s="260" t="n">
        <f aca="false">BG22+BH22+BI22+BO22+BP22+BQ22+BR22+BS22+BU22+BT22+BJ22+BK22+BL22+BM22+BN22</f>
        <v>0</v>
      </c>
      <c r="BG22" s="270" t="n">
        <f aca="false">BY22+CQ22</f>
        <v>0</v>
      </c>
      <c r="BH22" s="270" t="n">
        <f aca="false">BZ22+CR22</f>
        <v>0</v>
      </c>
      <c r="BI22" s="270" t="n">
        <f aca="false">CA22+CS22</f>
        <v>0</v>
      </c>
      <c r="BJ22" s="270" t="n">
        <f aca="false">CB22+CT22</f>
        <v>0</v>
      </c>
      <c r="BK22" s="270" t="n">
        <f aca="false">CC22+CU22</f>
        <v>0</v>
      </c>
      <c r="BL22" s="270" t="n">
        <f aca="false">CD22+CV22</f>
        <v>0</v>
      </c>
      <c r="BM22" s="270" t="n">
        <f aca="false">CE22+CW22</f>
        <v>0</v>
      </c>
      <c r="BN22" s="270" t="n">
        <f aca="false">CF22+CX22</f>
        <v>0</v>
      </c>
      <c r="BO22" s="270" t="n">
        <f aca="false">CG22+CY22</f>
        <v>0</v>
      </c>
      <c r="BP22" s="270" t="n">
        <f aca="false">CH22+CZ22</f>
        <v>0</v>
      </c>
      <c r="BQ22" s="270" t="n">
        <f aca="false">CI22+DA22</f>
        <v>0</v>
      </c>
      <c r="BR22" s="270" t="n">
        <f aca="false">CJ22+DB22</f>
        <v>0</v>
      </c>
      <c r="BS22" s="270" t="n">
        <f aca="false">CK22+DC22</f>
        <v>0</v>
      </c>
      <c r="BT22" s="270" t="n">
        <f aca="false">CL22+DD22</f>
        <v>0</v>
      </c>
      <c r="BU22" s="270" t="n">
        <f aca="false">CM22+DE22</f>
        <v>0</v>
      </c>
      <c r="BV22" s="270" t="n">
        <f aca="false">CN22+DF22</f>
        <v>0</v>
      </c>
      <c r="BW22" s="271" t="n">
        <f aca="false">CO22+DG22</f>
        <v>0</v>
      </c>
      <c r="BX22" s="260" t="n">
        <f aca="false">BY22+BZ22+CA22+CG22+CH22+CI22+CJ22+CK22+CM22+CL22+CB22+CC22+CD22+CE22+CF22</f>
        <v>0</v>
      </c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7" t="n">
        <f aca="false">CN22+CO22</f>
        <v>0</v>
      </c>
      <c r="CN22" s="266"/>
      <c r="CO22" s="269"/>
      <c r="CP22" s="260" t="n">
        <f aca="false">CQ22+CR22+CS22+CY22+CZ22+DA22+DB22+DC22+DE22+DD22+CT22+CU22+CV22+CW22+CX22</f>
        <v>0</v>
      </c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7" t="n">
        <f aca="false">DF22+DG22</f>
        <v>0</v>
      </c>
      <c r="DF22" s="266"/>
      <c r="DG22" s="269"/>
      <c r="DH22" s="260" t="n">
        <f aca="false">DI22+DJ22+DK22+DQ22+DR22+DS22+DT22+DU22+DW22+DV22+DL22+DM22+DN22+DO22+DP22</f>
        <v>0</v>
      </c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7" t="n">
        <f aca="false">DX22+DY22</f>
        <v>0</v>
      </c>
      <c r="DX22" s="266"/>
      <c r="DY22" s="269"/>
      <c r="DZ22" s="260" t="n">
        <f aca="false">EA22+EB22+EC22+EI22+EJ22+EK22+EL22+EM22+EO22+EN22+ED22+EE22+EF22+EG22+EH22</f>
        <v>0</v>
      </c>
      <c r="EA22" s="270" t="n">
        <f aca="false">AO22-BG22</f>
        <v>0</v>
      </c>
      <c r="EB22" s="270" t="n">
        <f aca="false">AP22-BH22</f>
        <v>0</v>
      </c>
      <c r="EC22" s="270" t="n">
        <f aca="false">AQ22-BI22</f>
        <v>0</v>
      </c>
      <c r="ED22" s="270" t="n">
        <f aca="false">AR22-BJ22</f>
        <v>0</v>
      </c>
      <c r="EE22" s="270" t="n">
        <f aca="false">AS22-BK22</f>
        <v>0</v>
      </c>
      <c r="EF22" s="270" t="n">
        <f aca="false">AT22-BL22</f>
        <v>0</v>
      </c>
      <c r="EG22" s="270" t="n">
        <f aca="false">AU22-BM22</f>
        <v>0</v>
      </c>
      <c r="EH22" s="270" t="n">
        <f aca="false">AV22-BN22</f>
        <v>0</v>
      </c>
      <c r="EI22" s="270" t="n">
        <f aca="false">AW22-BO22</f>
        <v>0</v>
      </c>
      <c r="EJ22" s="270" t="n">
        <f aca="false">AX22-BP22</f>
        <v>0</v>
      </c>
      <c r="EK22" s="270" t="n">
        <f aca="false">AY22-BQ22</f>
        <v>0</v>
      </c>
      <c r="EL22" s="270" t="n">
        <f aca="false">AZ22-BR22</f>
        <v>0</v>
      </c>
      <c r="EM22" s="270" t="n">
        <f aca="false">BA22-BS22</f>
        <v>0</v>
      </c>
      <c r="EN22" s="270" t="n">
        <f aca="false">BB22-BT22</f>
        <v>0</v>
      </c>
      <c r="EO22" s="270" t="n">
        <f aca="false">BC22-BU22</f>
        <v>0</v>
      </c>
      <c r="EP22" s="270" t="n">
        <f aca="false">BD22-BV22</f>
        <v>0</v>
      </c>
      <c r="EQ22" s="272" t="n">
        <f aca="false">BE22-BW22</f>
        <v>0</v>
      </c>
    </row>
    <row r="23" customFormat="false" ht="14.25" hidden="false" customHeight="false" outlineLevel="0" collapsed="false">
      <c r="A23" s="257" t="n">
        <v>14</v>
      </c>
      <c r="B23" s="264"/>
      <c r="C23" s="257"/>
      <c r="D23" s="260" t="n">
        <f aca="false">E23+F23+G23+I23+J23+K23+L23+N23+O23+P23+H23+M23+Q23+R23+S23</f>
        <v>0</v>
      </c>
      <c r="E23" s="265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7" t="n">
        <f aca="false">T23+U23</f>
        <v>0</v>
      </c>
      <c r="T23" s="266"/>
      <c r="U23" s="268"/>
      <c r="V23" s="260" t="n">
        <f aca="false">X23+AE23+AH23+AI23+AJ23+W23+Y23+Z23+AA23+AB23+AC23+AD23+AF23+AG23+AK23</f>
        <v>0</v>
      </c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7" t="n">
        <f aca="false">AL23+AM23</f>
        <v>0</v>
      </c>
      <c r="AL23" s="266"/>
      <c r="AM23" s="269"/>
      <c r="AN23" s="260" t="n">
        <f aca="false">AO23+AP23+AQ23+AW23+AX23+AY23+AZ23+BA23+BB23+BC23+AR23+AS23+AT23+AU23+AV23</f>
        <v>0</v>
      </c>
      <c r="AO23" s="270" t="n">
        <f aca="false">E23+W23</f>
        <v>0</v>
      </c>
      <c r="AP23" s="270" t="n">
        <f aca="false">F23+X23</f>
        <v>0</v>
      </c>
      <c r="AQ23" s="270" t="n">
        <f aca="false">G23+Y23</f>
        <v>0</v>
      </c>
      <c r="AR23" s="270" t="n">
        <f aca="false">H23+Z23</f>
        <v>0</v>
      </c>
      <c r="AS23" s="270" t="n">
        <f aca="false">I23+AA23</f>
        <v>0</v>
      </c>
      <c r="AT23" s="270" t="n">
        <f aca="false">J23+AB23</f>
        <v>0</v>
      </c>
      <c r="AU23" s="270" t="n">
        <f aca="false">K23+AC23</f>
        <v>0</v>
      </c>
      <c r="AV23" s="270" t="n">
        <f aca="false">L23+AD23</f>
        <v>0</v>
      </c>
      <c r="AW23" s="270" t="n">
        <f aca="false">M23+AE23</f>
        <v>0</v>
      </c>
      <c r="AX23" s="270" t="n">
        <f aca="false">N23+AF23</f>
        <v>0</v>
      </c>
      <c r="AY23" s="270" t="n">
        <f aca="false">O23+AG23</f>
        <v>0</v>
      </c>
      <c r="AZ23" s="270" t="n">
        <f aca="false">P23+AH23</f>
        <v>0</v>
      </c>
      <c r="BA23" s="270" t="n">
        <f aca="false">Q23+AI23</f>
        <v>0</v>
      </c>
      <c r="BB23" s="270" t="n">
        <f aca="false">R23+AJ23</f>
        <v>0</v>
      </c>
      <c r="BC23" s="270" t="n">
        <f aca="false">S23+AK23</f>
        <v>0</v>
      </c>
      <c r="BD23" s="270" t="n">
        <f aca="false">T23+AL23</f>
        <v>0</v>
      </c>
      <c r="BE23" s="271" t="n">
        <f aca="false">U23+AM23</f>
        <v>0</v>
      </c>
      <c r="BF23" s="260" t="n">
        <f aca="false">BG23+BH23+BI23+BO23+BP23+BQ23+BR23+BS23+BU23+BT23+BJ23+BK23+BL23+BM23+BN23</f>
        <v>0</v>
      </c>
      <c r="BG23" s="270" t="n">
        <f aca="false">BY23+CQ23</f>
        <v>0</v>
      </c>
      <c r="BH23" s="270" t="n">
        <f aca="false">BZ23+CR23</f>
        <v>0</v>
      </c>
      <c r="BI23" s="270" t="n">
        <f aca="false">CA23+CS23</f>
        <v>0</v>
      </c>
      <c r="BJ23" s="270" t="n">
        <f aca="false">CB23+CT23</f>
        <v>0</v>
      </c>
      <c r="BK23" s="270" t="n">
        <f aca="false">CC23+CU23</f>
        <v>0</v>
      </c>
      <c r="BL23" s="270" t="n">
        <f aca="false">CD23+CV23</f>
        <v>0</v>
      </c>
      <c r="BM23" s="270" t="n">
        <f aca="false">CE23+CW23</f>
        <v>0</v>
      </c>
      <c r="BN23" s="270" t="n">
        <f aca="false">CF23+CX23</f>
        <v>0</v>
      </c>
      <c r="BO23" s="270" t="n">
        <f aca="false">CG23+CY23</f>
        <v>0</v>
      </c>
      <c r="BP23" s="270" t="n">
        <f aca="false">CH23+CZ23</f>
        <v>0</v>
      </c>
      <c r="BQ23" s="270" t="n">
        <f aca="false">CI23+DA23</f>
        <v>0</v>
      </c>
      <c r="BR23" s="270" t="n">
        <f aca="false">CJ23+DB23</f>
        <v>0</v>
      </c>
      <c r="BS23" s="270" t="n">
        <f aca="false">CK23+DC23</f>
        <v>0</v>
      </c>
      <c r="BT23" s="270" t="n">
        <f aca="false">CL23+DD23</f>
        <v>0</v>
      </c>
      <c r="BU23" s="270" t="n">
        <f aca="false">CM23+DE23</f>
        <v>0</v>
      </c>
      <c r="BV23" s="270" t="n">
        <f aca="false">CN23+DF23</f>
        <v>0</v>
      </c>
      <c r="BW23" s="271" t="n">
        <f aca="false">CO23+DG23</f>
        <v>0</v>
      </c>
      <c r="BX23" s="260" t="n">
        <f aca="false">BY23+BZ23+CA23+CG23+CH23+CI23+CJ23+CK23+CM23+CL23+CB23+CC23+CD23+CE23+CF23</f>
        <v>0</v>
      </c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7" t="n">
        <f aca="false">CN23+CO23</f>
        <v>0</v>
      </c>
      <c r="CN23" s="266"/>
      <c r="CO23" s="269"/>
      <c r="CP23" s="260" t="n">
        <f aca="false">CQ23+CR23+CS23+CY23+CZ23+DA23+DB23+DC23+DE23+DD23+CT23+CU23+CV23+CW23+CX23</f>
        <v>0</v>
      </c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7" t="n">
        <f aca="false">DF23+DG23</f>
        <v>0</v>
      </c>
      <c r="DF23" s="266"/>
      <c r="DG23" s="269"/>
      <c r="DH23" s="260" t="n">
        <f aca="false">DI23+DJ23+DK23+DQ23+DR23+DS23+DT23+DU23+DW23+DV23+DL23+DM23+DN23+DO23+DP23</f>
        <v>0</v>
      </c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7" t="n">
        <f aca="false">DX23+DY23</f>
        <v>0</v>
      </c>
      <c r="DX23" s="266"/>
      <c r="DY23" s="269"/>
      <c r="DZ23" s="260" t="n">
        <f aca="false">EA23+EB23+EC23+EI23+EJ23+EK23+EL23+EM23+EO23+EN23+ED23+EE23+EF23+EG23+EH23</f>
        <v>0</v>
      </c>
      <c r="EA23" s="270" t="n">
        <f aca="false">AO23-BG23</f>
        <v>0</v>
      </c>
      <c r="EB23" s="270" t="n">
        <f aca="false">AP23-BH23</f>
        <v>0</v>
      </c>
      <c r="EC23" s="270" t="n">
        <f aca="false">AQ23-BI23</f>
        <v>0</v>
      </c>
      <c r="ED23" s="270" t="n">
        <f aca="false">AR23-BJ23</f>
        <v>0</v>
      </c>
      <c r="EE23" s="270" t="n">
        <f aca="false">AS23-BK23</f>
        <v>0</v>
      </c>
      <c r="EF23" s="270" t="n">
        <f aca="false">AT23-BL23</f>
        <v>0</v>
      </c>
      <c r="EG23" s="270" t="n">
        <f aca="false">AU23-BM23</f>
        <v>0</v>
      </c>
      <c r="EH23" s="270" t="n">
        <f aca="false">AV23-BN23</f>
        <v>0</v>
      </c>
      <c r="EI23" s="270" t="n">
        <f aca="false">AW23-BO23</f>
        <v>0</v>
      </c>
      <c r="EJ23" s="270" t="n">
        <f aca="false">AX23-BP23</f>
        <v>0</v>
      </c>
      <c r="EK23" s="270" t="n">
        <f aca="false">AY23-BQ23</f>
        <v>0</v>
      </c>
      <c r="EL23" s="270" t="n">
        <f aca="false">AZ23-BR23</f>
        <v>0</v>
      </c>
      <c r="EM23" s="270" t="n">
        <f aca="false">BA23-BS23</f>
        <v>0</v>
      </c>
      <c r="EN23" s="270" t="n">
        <f aca="false">BB23-BT23</f>
        <v>0</v>
      </c>
      <c r="EO23" s="270" t="n">
        <f aca="false">BC23-BU23</f>
        <v>0</v>
      </c>
      <c r="EP23" s="270" t="n">
        <f aca="false">BD23-BV23</f>
        <v>0</v>
      </c>
      <c r="EQ23" s="272" t="n">
        <f aca="false">BE23-BW23</f>
        <v>0</v>
      </c>
    </row>
    <row r="24" customFormat="false" ht="14.25" hidden="false" customHeight="false" outlineLevel="0" collapsed="false">
      <c r="A24" s="257" t="n">
        <v>15</v>
      </c>
      <c r="B24" s="264"/>
      <c r="C24" s="257"/>
      <c r="D24" s="260" t="n">
        <f aca="false">E24+F24+G24+I24+J24+K24+L24+N24+O24+P24+H24+M24+Q24+R24+S24</f>
        <v>0</v>
      </c>
      <c r="E24" s="265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7" t="n">
        <f aca="false">T24+U24</f>
        <v>0</v>
      </c>
      <c r="T24" s="266"/>
      <c r="U24" s="268"/>
      <c r="V24" s="260" t="n">
        <f aca="false">X24+AE24+AH24+AI24+AJ24+W24+Y24+Z24+AA24+AB24+AC24+AD24+AF24+AG24+AK24</f>
        <v>0</v>
      </c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7" t="n">
        <f aca="false">AL24+AM24</f>
        <v>0</v>
      </c>
      <c r="AL24" s="266"/>
      <c r="AM24" s="269"/>
      <c r="AN24" s="260" t="n">
        <f aca="false">AO24+AP24+AQ24+AW24+AX24+AY24+AZ24+BA24+BB24+BC24+AR24+AS24+AT24+AU24+AV24</f>
        <v>0</v>
      </c>
      <c r="AO24" s="270" t="n">
        <f aca="false">E24+W24</f>
        <v>0</v>
      </c>
      <c r="AP24" s="270" t="n">
        <f aca="false">F24+X24</f>
        <v>0</v>
      </c>
      <c r="AQ24" s="270" t="n">
        <f aca="false">G24+Y24</f>
        <v>0</v>
      </c>
      <c r="AR24" s="270" t="n">
        <f aca="false">H24+Z24</f>
        <v>0</v>
      </c>
      <c r="AS24" s="270" t="n">
        <f aca="false">I24+AA24</f>
        <v>0</v>
      </c>
      <c r="AT24" s="270" t="n">
        <f aca="false">J24+AB24</f>
        <v>0</v>
      </c>
      <c r="AU24" s="270" t="n">
        <f aca="false">K24+AC24</f>
        <v>0</v>
      </c>
      <c r="AV24" s="270" t="n">
        <f aca="false">L24+AD24</f>
        <v>0</v>
      </c>
      <c r="AW24" s="270" t="n">
        <f aca="false">M24+AE24</f>
        <v>0</v>
      </c>
      <c r="AX24" s="270" t="n">
        <f aca="false">N24+AF24</f>
        <v>0</v>
      </c>
      <c r="AY24" s="270" t="n">
        <f aca="false">O24+AG24</f>
        <v>0</v>
      </c>
      <c r="AZ24" s="270" t="n">
        <f aca="false">P24+AH24</f>
        <v>0</v>
      </c>
      <c r="BA24" s="270" t="n">
        <f aca="false">Q24+AI24</f>
        <v>0</v>
      </c>
      <c r="BB24" s="270" t="n">
        <f aca="false">R24+AJ24</f>
        <v>0</v>
      </c>
      <c r="BC24" s="270" t="n">
        <f aca="false">S24+AK24</f>
        <v>0</v>
      </c>
      <c r="BD24" s="270" t="n">
        <f aca="false">T24+AL24</f>
        <v>0</v>
      </c>
      <c r="BE24" s="271" t="n">
        <f aca="false">U24+AM24</f>
        <v>0</v>
      </c>
      <c r="BF24" s="260" t="n">
        <f aca="false">BG24+BH24+BI24+BO24+BP24+BQ24+BR24+BS24+BU24+BT24+BJ24+BK24+BL24+BM24+BN24</f>
        <v>0</v>
      </c>
      <c r="BG24" s="270" t="n">
        <f aca="false">BY24+CQ24</f>
        <v>0</v>
      </c>
      <c r="BH24" s="270" t="n">
        <f aca="false">BZ24+CR24</f>
        <v>0</v>
      </c>
      <c r="BI24" s="270" t="n">
        <f aca="false">CA24+CS24</f>
        <v>0</v>
      </c>
      <c r="BJ24" s="270" t="n">
        <f aca="false">CB24+CT24</f>
        <v>0</v>
      </c>
      <c r="BK24" s="270" t="n">
        <f aca="false">CC24+CU24</f>
        <v>0</v>
      </c>
      <c r="BL24" s="270" t="n">
        <f aca="false">CD24+CV24</f>
        <v>0</v>
      </c>
      <c r="BM24" s="270" t="n">
        <f aca="false">CE24+CW24</f>
        <v>0</v>
      </c>
      <c r="BN24" s="270" t="n">
        <f aca="false">CF24+CX24</f>
        <v>0</v>
      </c>
      <c r="BO24" s="270" t="n">
        <f aca="false">CG24+CY24</f>
        <v>0</v>
      </c>
      <c r="BP24" s="270" t="n">
        <f aca="false">CH24+CZ24</f>
        <v>0</v>
      </c>
      <c r="BQ24" s="270" t="n">
        <f aca="false">CI24+DA24</f>
        <v>0</v>
      </c>
      <c r="BR24" s="270" t="n">
        <f aca="false">CJ24+DB24</f>
        <v>0</v>
      </c>
      <c r="BS24" s="270" t="n">
        <f aca="false">CK24+DC24</f>
        <v>0</v>
      </c>
      <c r="BT24" s="270" t="n">
        <f aca="false">CL24+DD24</f>
        <v>0</v>
      </c>
      <c r="BU24" s="270" t="n">
        <f aca="false">CM24+DE24</f>
        <v>0</v>
      </c>
      <c r="BV24" s="270" t="n">
        <f aca="false">CN24+DF24</f>
        <v>0</v>
      </c>
      <c r="BW24" s="271" t="n">
        <f aca="false">CO24+DG24</f>
        <v>0</v>
      </c>
      <c r="BX24" s="260" t="n">
        <f aca="false">BY24+BZ24+CA24+CG24+CH24+CI24+CJ24+CK24+CM24+CL24+CB24+CC24+CD24+CE24+CF24</f>
        <v>0</v>
      </c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7" t="n">
        <f aca="false">CN24+CO24</f>
        <v>0</v>
      </c>
      <c r="CN24" s="266"/>
      <c r="CO24" s="269"/>
      <c r="CP24" s="260" t="n">
        <f aca="false">CQ24+CR24+CS24+CY24+CZ24+DA24+DB24+DC24+DE24+DD24+CT24+CU24+CV24+CW24+CX24</f>
        <v>0</v>
      </c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7" t="n">
        <f aca="false">DF24+DG24</f>
        <v>0</v>
      </c>
      <c r="DF24" s="266"/>
      <c r="DG24" s="269"/>
      <c r="DH24" s="260" t="n">
        <f aca="false">DI24+DJ24+DK24+DQ24+DR24+DS24+DT24+DU24+DW24+DV24+DL24+DM24+DN24+DO24+DP24</f>
        <v>0</v>
      </c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7" t="n">
        <f aca="false">DX24+DY24</f>
        <v>0</v>
      </c>
      <c r="DX24" s="266"/>
      <c r="DY24" s="269"/>
      <c r="DZ24" s="260" t="n">
        <f aca="false">EA24+EB24+EC24+EI24+EJ24+EK24+EL24+EM24+EO24+EN24+ED24+EE24+EF24+EG24+EH24</f>
        <v>0</v>
      </c>
      <c r="EA24" s="270" t="n">
        <f aca="false">AO24-BG24</f>
        <v>0</v>
      </c>
      <c r="EB24" s="270" t="n">
        <f aca="false">AP24-BH24</f>
        <v>0</v>
      </c>
      <c r="EC24" s="270" t="n">
        <f aca="false">AQ24-BI24</f>
        <v>0</v>
      </c>
      <c r="ED24" s="270" t="n">
        <f aca="false">AR24-BJ24</f>
        <v>0</v>
      </c>
      <c r="EE24" s="270" t="n">
        <f aca="false">AS24-BK24</f>
        <v>0</v>
      </c>
      <c r="EF24" s="270" t="n">
        <f aca="false">AT24-BL24</f>
        <v>0</v>
      </c>
      <c r="EG24" s="270" t="n">
        <f aca="false">AU24-BM24</f>
        <v>0</v>
      </c>
      <c r="EH24" s="270" t="n">
        <f aca="false">AV24-BN24</f>
        <v>0</v>
      </c>
      <c r="EI24" s="270" t="n">
        <f aca="false">AW24-BO24</f>
        <v>0</v>
      </c>
      <c r="EJ24" s="270" t="n">
        <f aca="false">AX24-BP24</f>
        <v>0</v>
      </c>
      <c r="EK24" s="270" t="n">
        <f aca="false">AY24-BQ24</f>
        <v>0</v>
      </c>
      <c r="EL24" s="270" t="n">
        <f aca="false">AZ24-BR24</f>
        <v>0</v>
      </c>
      <c r="EM24" s="270" t="n">
        <f aca="false">BA24-BS24</f>
        <v>0</v>
      </c>
      <c r="EN24" s="270" t="n">
        <f aca="false">BB24-BT24</f>
        <v>0</v>
      </c>
      <c r="EO24" s="270" t="n">
        <f aca="false">BC24-BU24</f>
        <v>0</v>
      </c>
      <c r="EP24" s="270" t="n">
        <f aca="false">BD24-BV24</f>
        <v>0</v>
      </c>
      <c r="EQ24" s="272" t="n">
        <f aca="false">BE24-BW24</f>
        <v>0</v>
      </c>
    </row>
    <row r="25" customFormat="false" ht="14.25" hidden="false" customHeight="false" outlineLevel="0" collapsed="false">
      <c r="A25" s="257" t="n">
        <v>16</v>
      </c>
      <c r="B25" s="264"/>
      <c r="C25" s="257"/>
      <c r="D25" s="260" t="n">
        <f aca="false">E25+F25+G25+I25+J25+K25+L25+N25+O25+P25+H25+M25+Q25+R25+S25</f>
        <v>0</v>
      </c>
      <c r="E25" s="265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7" t="n">
        <f aca="false">T25+U25</f>
        <v>0</v>
      </c>
      <c r="T25" s="266"/>
      <c r="U25" s="268"/>
      <c r="V25" s="260" t="n">
        <f aca="false">X25+AE25+AH25+AI25+AJ25+W25+Y25+Z25+AA25+AB25+AC25+AD25+AF25+AG25+AK25</f>
        <v>0</v>
      </c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7" t="n">
        <f aca="false">AL25+AM25</f>
        <v>0</v>
      </c>
      <c r="AL25" s="266"/>
      <c r="AM25" s="269"/>
      <c r="AN25" s="260" t="n">
        <f aca="false">AO25+AP25+AQ25+AW25+AX25+AY25+AZ25+BA25+BB25+BC25+AR25+AS25+AT25+AU25+AV25</f>
        <v>0</v>
      </c>
      <c r="AO25" s="270" t="n">
        <f aca="false">E25+W25</f>
        <v>0</v>
      </c>
      <c r="AP25" s="270" t="n">
        <f aca="false">F25+X25</f>
        <v>0</v>
      </c>
      <c r="AQ25" s="270" t="n">
        <f aca="false">G25+Y25</f>
        <v>0</v>
      </c>
      <c r="AR25" s="270" t="n">
        <f aca="false">H25+Z25</f>
        <v>0</v>
      </c>
      <c r="AS25" s="270" t="n">
        <f aca="false">I25+AA25</f>
        <v>0</v>
      </c>
      <c r="AT25" s="270" t="n">
        <f aca="false">J25+AB25</f>
        <v>0</v>
      </c>
      <c r="AU25" s="270" t="n">
        <f aca="false">K25+AC25</f>
        <v>0</v>
      </c>
      <c r="AV25" s="270" t="n">
        <f aca="false">L25+AD25</f>
        <v>0</v>
      </c>
      <c r="AW25" s="270" t="n">
        <f aca="false">M25+AE25</f>
        <v>0</v>
      </c>
      <c r="AX25" s="270" t="n">
        <f aca="false">N25+AF25</f>
        <v>0</v>
      </c>
      <c r="AY25" s="270" t="n">
        <f aca="false">O25+AG25</f>
        <v>0</v>
      </c>
      <c r="AZ25" s="270" t="n">
        <f aca="false">P25+AH25</f>
        <v>0</v>
      </c>
      <c r="BA25" s="270" t="n">
        <f aca="false">Q25+AI25</f>
        <v>0</v>
      </c>
      <c r="BB25" s="270" t="n">
        <f aca="false">R25+AJ25</f>
        <v>0</v>
      </c>
      <c r="BC25" s="270" t="n">
        <f aca="false">S25+AK25</f>
        <v>0</v>
      </c>
      <c r="BD25" s="270" t="n">
        <f aca="false">T25+AL25</f>
        <v>0</v>
      </c>
      <c r="BE25" s="271" t="n">
        <f aca="false">U25+AM25</f>
        <v>0</v>
      </c>
      <c r="BF25" s="260" t="n">
        <f aca="false">BG25+BH25+BI25+BO25+BP25+BQ25+BR25+BS25+BU25+BT25+BJ25+BK25+BL25+BM25+BN25</f>
        <v>0</v>
      </c>
      <c r="BG25" s="270" t="n">
        <f aca="false">BY25+CQ25</f>
        <v>0</v>
      </c>
      <c r="BH25" s="270" t="n">
        <f aca="false">BZ25+CR25</f>
        <v>0</v>
      </c>
      <c r="BI25" s="270" t="n">
        <f aca="false">CA25+CS25</f>
        <v>0</v>
      </c>
      <c r="BJ25" s="270" t="n">
        <f aca="false">CB25+CT25</f>
        <v>0</v>
      </c>
      <c r="BK25" s="270" t="n">
        <f aca="false">CC25+CU25</f>
        <v>0</v>
      </c>
      <c r="BL25" s="270" t="n">
        <f aca="false">CD25+CV25</f>
        <v>0</v>
      </c>
      <c r="BM25" s="270" t="n">
        <f aca="false">CE25+CW25</f>
        <v>0</v>
      </c>
      <c r="BN25" s="270" t="n">
        <f aca="false">CF25+CX25</f>
        <v>0</v>
      </c>
      <c r="BO25" s="270" t="n">
        <f aca="false">CG25+CY25</f>
        <v>0</v>
      </c>
      <c r="BP25" s="270" t="n">
        <f aca="false">CH25+CZ25</f>
        <v>0</v>
      </c>
      <c r="BQ25" s="270" t="n">
        <f aca="false">CI25+DA25</f>
        <v>0</v>
      </c>
      <c r="BR25" s="270" t="n">
        <f aca="false">CJ25+DB25</f>
        <v>0</v>
      </c>
      <c r="BS25" s="270" t="n">
        <f aca="false">CK25+DC25</f>
        <v>0</v>
      </c>
      <c r="BT25" s="270" t="n">
        <f aca="false">CL25+DD25</f>
        <v>0</v>
      </c>
      <c r="BU25" s="270" t="n">
        <f aca="false">CM25+DE25</f>
        <v>0</v>
      </c>
      <c r="BV25" s="270" t="n">
        <f aca="false">CN25+DF25</f>
        <v>0</v>
      </c>
      <c r="BW25" s="271" t="n">
        <f aca="false">CO25+DG25</f>
        <v>0</v>
      </c>
      <c r="BX25" s="260" t="n">
        <f aca="false">BY25+BZ25+CA25+CG25+CH25+CI25+CJ25+CK25+CM25+CL25+CB25+CC25+CD25+CE25+CF25</f>
        <v>0</v>
      </c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7" t="n">
        <f aca="false">CN25+CO25</f>
        <v>0</v>
      </c>
      <c r="CN25" s="266"/>
      <c r="CO25" s="269"/>
      <c r="CP25" s="260" t="n">
        <f aca="false">CQ25+CR25+CS25+CY25+CZ25+DA25+DB25+DC25+DE25+DD25+CT25+CU25+CV25+CW25+CX25</f>
        <v>0</v>
      </c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7" t="n">
        <f aca="false">DF25+DG25</f>
        <v>0</v>
      </c>
      <c r="DF25" s="266"/>
      <c r="DG25" s="269"/>
      <c r="DH25" s="260" t="n">
        <f aca="false">DI25+DJ25+DK25+DQ25+DR25+DS25+DT25+DU25+DW25+DV25+DL25+DM25+DN25+DO25+DP25</f>
        <v>0</v>
      </c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7" t="n">
        <f aca="false">DX25+DY25</f>
        <v>0</v>
      </c>
      <c r="DX25" s="266"/>
      <c r="DY25" s="269"/>
      <c r="DZ25" s="260" t="n">
        <f aca="false">EA25+EB25+EC25+EI25+EJ25+EK25+EL25+EM25+EO25+EN25+ED25+EE25+EF25+EG25+EH25</f>
        <v>0</v>
      </c>
      <c r="EA25" s="270" t="n">
        <f aca="false">AO25-BG25</f>
        <v>0</v>
      </c>
      <c r="EB25" s="270" t="n">
        <f aca="false">AP25-BH25</f>
        <v>0</v>
      </c>
      <c r="EC25" s="270" t="n">
        <f aca="false">AQ25-BI25</f>
        <v>0</v>
      </c>
      <c r="ED25" s="270" t="n">
        <f aca="false">AR25-BJ25</f>
        <v>0</v>
      </c>
      <c r="EE25" s="270" t="n">
        <f aca="false">AS25-BK25</f>
        <v>0</v>
      </c>
      <c r="EF25" s="270" t="n">
        <f aca="false">AT25-BL25</f>
        <v>0</v>
      </c>
      <c r="EG25" s="270" t="n">
        <f aca="false">AU25-BM25</f>
        <v>0</v>
      </c>
      <c r="EH25" s="270" t="n">
        <f aca="false">AV25-BN25</f>
        <v>0</v>
      </c>
      <c r="EI25" s="270" t="n">
        <f aca="false">AW25-BO25</f>
        <v>0</v>
      </c>
      <c r="EJ25" s="270" t="n">
        <f aca="false">AX25-BP25</f>
        <v>0</v>
      </c>
      <c r="EK25" s="270" t="n">
        <f aca="false">AY25-BQ25</f>
        <v>0</v>
      </c>
      <c r="EL25" s="270" t="n">
        <f aca="false">AZ25-BR25</f>
        <v>0</v>
      </c>
      <c r="EM25" s="270" t="n">
        <f aca="false">BA25-BS25</f>
        <v>0</v>
      </c>
      <c r="EN25" s="270" t="n">
        <f aca="false">BB25-BT25</f>
        <v>0</v>
      </c>
      <c r="EO25" s="270" t="n">
        <f aca="false">BC25-BU25</f>
        <v>0</v>
      </c>
      <c r="EP25" s="270" t="n">
        <f aca="false">BD25-BV25</f>
        <v>0</v>
      </c>
      <c r="EQ25" s="272" t="n">
        <f aca="false">BE25-BW25</f>
        <v>0</v>
      </c>
    </row>
    <row r="26" customFormat="false" ht="14.25" hidden="false" customHeight="false" outlineLevel="0" collapsed="false">
      <c r="A26" s="257" t="n">
        <v>17</v>
      </c>
      <c r="B26" s="264"/>
      <c r="C26" s="257"/>
      <c r="D26" s="260" t="n">
        <f aca="false">E26+F26+G26+I26+J26+K26+L26+N26+O26+P26+H26+M26+Q26+R26+S26</f>
        <v>0</v>
      </c>
      <c r="E26" s="265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7" t="n">
        <f aca="false">T26+U26</f>
        <v>0</v>
      </c>
      <c r="T26" s="266"/>
      <c r="U26" s="268"/>
      <c r="V26" s="260" t="n">
        <f aca="false">X26+AE26+AH26+AI26+AJ26+W26+Y26+Z26+AA26+AB26+AC26+AD26+AF26+AG26+AK26</f>
        <v>0</v>
      </c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7" t="n">
        <f aca="false">AL26+AM26</f>
        <v>0</v>
      </c>
      <c r="AL26" s="266"/>
      <c r="AM26" s="269"/>
      <c r="AN26" s="260" t="n">
        <f aca="false">AO26+AP26+AQ26+AW26+AX26+AY26+AZ26+BA26+BB26+BC26+AR26+AS26+AT26+AU26+AV26</f>
        <v>0</v>
      </c>
      <c r="AO26" s="270" t="n">
        <f aca="false">E26+W26</f>
        <v>0</v>
      </c>
      <c r="AP26" s="270" t="n">
        <f aca="false">F26+X26</f>
        <v>0</v>
      </c>
      <c r="AQ26" s="270" t="n">
        <f aca="false">G26+Y26</f>
        <v>0</v>
      </c>
      <c r="AR26" s="270" t="n">
        <f aca="false">H26+Z26</f>
        <v>0</v>
      </c>
      <c r="AS26" s="270" t="n">
        <f aca="false">I26+AA26</f>
        <v>0</v>
      </c>
      <c r="AT26" s="270" t="n">
        <f aca="false">J26+AB26</f>
        <v>0</v>
      </c>
      <c r="AU26" s="270" t="n">
        <f aca="false">K26+AC26</f>
        <v>0</v>
      </c>
      <c r="AV26" s="270" t="n">
        <f aca="false">L26+AD26</f>
        <v>0</v>
      </c>
      <c r="AW26" s="270" t="n">
        <f aca="false">M26+AE26</f>
        <v>0</v>
      </c>
      <c r="AX26" s="270" t="n">
        <f aca="false">N26+AF26</f>
        <v>0</v>
      </c>
      <c r="AY26" s="270" t="n">
        <f aca="false">O26+AG26</f>
        <v>0</v>
      </c>
      <c r="AZ26" s="270" t="n">
        <f aca="false">P26+AH26</f>
        <v>0</v>
      </c>
      <c r="BA26" s="270" t="n">
        <f aca="false">Q26+AI26</f>
        <v>0</v>
      </c>
      <c r="BB26" s="270" t="n">
        <f aca="false">R26+AJ26</f>
        <v>0</v>
      </c>
      <c r="BC26" s="270" t="n">
        <f aca="false">S26+AK26</f>
        <v>0</v>
      </c>
      <c r="BD26" s="270" t="n">
        <f aca="false">T26+AL26</f>
        <v>0</v>
      </c>
      <c r="BE26" s="271" t="n">
        <f aca="false">U26+AM26</f>
        <v>0</v>
      </c>
      <c r="BF26" s="260" t="n">
        <f aca="false">BG26+BH26+BI26+BO26+BP26+BQ26+BR26+BS26+BU26+BT26+BJ26+BK26+BL26+BM26+BN26</f>
        <v>0</v>
      </c>
      <c r="BG26" s="270" t="n">
        <f aca="false">BY26+CQ26</f>
        <v>0</v>
      </c>
      <c r="BH26" s="270" t="n">
        <f aca="false">BZ26+CR26</f>
        <v>0</v>
      </c>
      <c r="BI26" s="270" t="n">
        <f aca="false">CA26+CS26</f>
        <v>0</v>
      </c>
      <c r="BJ26" s="270" t="n">
        <f aca="false">CB26+CT26</f>
        <v>0</v>
      </c>
      <c r="BK26" s="270" t="n">
        <f aca="false">CC26+CU26</f>
        <v>0</v>
      </c>
      <c r="BL26" s="270" t="n">
        <f aca="false">CD26+CV26</f>
        <v>0</v>
      </c>
      <c r="BM26" s="270" t="n">
        <f aca="false">CE26+CW26</f>
        <v>0</v>
      </c>
      <c r="BN26" s="270" t="n">
        <f aca="false">CF26+CX26</f>
        <v>0</v>
      </c>
      <c r="BO26" s="270" t="n">
        <f aca="false">CG26+CY26</f>
        <v>0</v>
      </c>
      <c r="BP26" s="270" t="n">
        <f aca="false">CH26+CZ26</f>
        <v>0</v>
      </c>
      <c r="BQ26" s="270" t="n">
        <f aca="false">CI26+DA26</f>
        <v>0</v>
      </c>
      <c r="BR26" s="270" t="n">
        <f aca="false">CJ26+DB26</f>
        <v>0</v>
      </c>
      <c r="BS26" s="270" t="n">
        <f aca="false">CK26+DC26</f>
        <v>0</v>
      </c>
      <c r="BT26" s="270" t="n">
        <f aca="false">CL26+DD26</f>
        <v>0</v>
      </c>
      <c r="BU26" s="270" t="n">
        <f aca="false">CM26+DE26</f>
        <v>0</v>
      </c>
      <c r="BV26" s="270" t="n">
        <f aca="false">CN26+DF26</f>
        <v>0</v>
      </c>
      <c r="BW26" s="271" t="n">
        <f aca="false">CO26+DG26</f>
        <v>0</v>
      </c>
      <c r="BX26" s="260" t="n">
        <f aca="false">BY26+BZ26+CA26+CG26+CH26+CI26+CJ26+CK26+CM26+CL26+CB26+CC26+CD26+CE26+CF26</f>
        <v>0</v>
      </c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7" t="n">
        <f aca="false">CN26+CO26</f>
        <v>0</v>
      </c>
      <c r="CN26" s="266"/>
      <c r="CO26" s="269"/>
      <c r="CP26" s="260" t="n">
        <f aca="false">CQ26+CR26+CS26+CY26+CZ26+DA26+DB26+DC26+DE26+DD26+CT26+CU26+CV26+CW26+CX26</f>
        <v>0</v>
      </c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7" t="n">
        <f aca="false">DF26+DG26</f>
        <v>0</v>
      </c>
      <c r="DF26" s="266"/>
      <c r="DG26" s="269"/>
      <c r="DH26" s="260" t="n">
        <f aca="false">DI26+DJ26+DK26+DQ26+DR26+DS26+DT26+DU26+DW26+DV26+DL26+DM26+DN26+DO26+DP26</f>
        <v>0</v>
      </c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7" t="n">
        <f aca="false">DX26+DY26</f>
        <v>0</v>
      </c>
      <c r="DX26" s="266"/>
      <c r="DY26" s="269"/>
      <c r="DZ26" s="260" t="n">
        <f aca="false">EA26+EB26+EC26+EI26+EJ26+EK26+EL26+EM26+EO26+EN26+ED26+EE26+EF26+EG26+EH26</f>
        <v>0</v>
      </c>
      <c r="EA26" s="270" t="n">
        <f aca="false">AO26-BG26</f>
        <v>0</v>
      </c>
      <c r="EB26" s="270" t="n">
        <f aca="false">AP26-BH26</f>
        <v>0</v>
      </c>
      <c r="EC26" s="270" t="n">
        <f aca="false">AQ26-BI26</f>
        <v>0</v>
      </c>
      <c r="ED26" s="270" t="n">
        <f aca="false">AR26-BJ26</f>
        <v>0</v>
      </c>
      <c r="EE26" s="270" t="n">
        <f aca="false">AS26-BK26</f>
        <v>0</v>
      </c>
      <c r="EF26" s="270" t="n">
        <f aca="false">AT26-BL26</f>
        <v>0</v>
      </c>
      <c r="EG26" s="270" t="n">
        <f aca="false">AU26-BM26</f>
        <v>0</v>
      </c>
      <c r="EH26" s="270" t="n">
        <f aca="false">AV26-BN26</f>
        <v>0</v>
      </c>
      <c r="EI26" s="270" t="n">
        <f aca="false">AW26-BO26</f>
        <v>0</v>
      </c>
      <c r="EJ26" s="270" t="n">
        <f aca="false">AX26-BP26</f>
        <v>0</v>
      </c>
      <c r="EK26" s="270" t="n">
        <f aca="false">AY26-BQ26</f>
        <v>0</v>
      </c>
      <c r="EL26" s="270" t="n">
        <f aca="false">AZ26-BR26</f>
        <v>0</v>
      </c>
      <c r="EM26" s="270" t="n">
        <f aca="false">BA26-BS26</f>
        <v>0</v>
      </c>
      <c r="EN26" s="270" t="n">
        <f aca="false">BB26-BT26</f>
        <v>0</v>
      </c>
      <c r="EO26" s="270" t="n">
        <f aca="false">BC26-BU26</f>
        <v>0</v>
      </c>
      <c r="EP26" s="270" t="n">
        <f aca="false">BD26-BV26</f>
        <v>0</v>
      </c>
      <c r="EQ26" s="272" t="n">
        <f aca="false">BE26-BW26</f>
        <v>0</v>
      </c>
    </row>
    <row r="27" customFormat="false" ht="14.25" hidden="false" customHeight="false" outlineLevel="0" collapsed="false">
      <c r="A27" s="257" t="n">
        <v>18</v>
      </c>
      <c r="B27" s="264"/>
      <c r="C27" s="257"/>
      <c r="D27" s="260" t="n">
        <f aca="false">E27+F27+G27+I27+J27+K27+L27+N27+O27+P27+H27+M27+Q27+R27+S27</f>
        <v>0</v>
      </c>
      <c r="E27" s="265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7" t="n">
        <f aca="false">T27+U27</f>
        <v>0</v>
      </c>
      <c r="T27" s="266"/>
      <c r="U27" s="268"/>
      <c r="V27" s="260" t="n">
        <f aca="false">X27+AE27+AH27+AI27+AJ27+W27+Y27+Z27+AA27+AB27+AC27+AD27+AF27+AG27+AK27</f>
        <v>0</v>
      </c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7" t="n">
        <f aca="false">AL27+AM27</f>
        <v>0</v>
      </c>
      <c r="AL27" s="266"/>
      <c r="AM27" s="269"/>
      <c r="AN27" s="260" t="n">
        <f aca="false">AO27+AP27+AQ27+AW27+AX27+AY27+AZ27+BA27+BB27+BC27+AR27+AS27+AT27+AU27+AV27</f>
        <v>0</v>
      </c>
      <c r="AO27" s="270" t="n">
        <f aca="false">E27+W27</f>
        <v>0</v>
      </c>
      <c r="AP27" s="270" t="n">
        <f aca="false">F27+X27</f>
        <v>0</v>
      </c>
      <c r="AQ27" s="270" t="n">
        <f aca="false">G27+Y27</f>
        <v>0</v>
      </c>
      <c r="AR27" s="270" t="n">
        <f aca="false">H27+Z27</f>
        <v>0</v>
      </c>
      <c r="AS27" s="270" t="n">
        <f aca="false">I27+AA27</f>
        <v>0</v>
      </c>
      <c r="AT27" s="270" t="n">
        <f aca="false">J27+AB27</f>
        <v>0</v>
      </c>
      <c r="AU27" s="270" t="n">
        <f aca="false">K27+AC27</f>
        <v>0</v>
      </c>
      <c r="AV27" s="270" t="n">
        <f aca="false">L27+AD27</f>
        <v>0</v>
      </c>
      <c r="AW27" s="270" t="n">
        <f aca="false">M27+AE27</f>
        <v>0</v>
      </c>
      <c r="AX27" s="270" t="n">
        <f aca="false">N27+AF27</f>
        <v>0</v>
      </c>
      <c r="AY27" s="270" t="n">
        <f aca="false">O27+AG27</f>
        <v>0</v>
      </c>
      <c r="AZ27" s="270" t="n">
        <f aca="false">P27+AH27</f>
        <v>0</v>
      </c>
      <c r="BA27" s="270" t="n">
        <f aca="false">Q27+AI27</f>
        <v>0</v>
      </c>
      <c r="BB27" s="270" t="n">
        <f aca="false">R27+AJ27</f>
        <v>0</v>
      </c>
      <c r="BC27" s="270" t="n">
        <f aca="false">S27+AK27</f>
        <v>0</v>
      </c>
      <c r="BD27" s="270" t="n">
        <f aca="false">T27+AL27</f>
        <v>0</v>
      </c>
      <c r="BE27" s="271" t="n">
        <f aca="false">U27+AM27</f>
        <v>0</v>
      </c>
      <c r="BF27" s="260" t="n">
        <f aca="false">BG27+BH27+BI27+BO27+BP27+BQ27+BR27+BS27+BU27+BT27+BJ27+BK27+BL27+BM27+BN27</f>
        <v>0</v>
      </c>
      <c r="BG27" s="270" t="n">
        <f aca="false">BY27+CQ27</f>
        <v>0</v>
      </c>
      <c r="BH27" s="270" t="n">
        <f aca="false">BZ27+CR27</f>
        <v>0</v>
      </c>
      <c r="BI27" s="270" t="n">
        <f aca="false">CA27+CS27</f>
        <v>0</v>
      </c>
      <c r="BJ27" s="270" t="n">
        <f aca="false">CB27+CT27</f>
        <v>0</v>
      </c>
      <c r="BK27" s="270" t="n">
        <f aca="false">CC27+CU27</f>
        <v>0</v>
      </c>
      <c r="BL27" s="270" t="n">
        <f aca="false">CD27+CV27</f>
        <v>0</v>
      </c>
      <c r="BM27" s="270" t="n">
        <f aca="false">CE27+CW27</f>
        <v>0</v>
      </c>
      <c r="BN27" s="270" t="n">
        <f aca="false">CF27+CX27</f>
        <v>0</v>
      </c>
      <c r="BO27" s="270" t="n">
        <f aca="false">CG27+CY27</f>
        <v>0</v>
      </c>
      <c r="BP27" s="270" t="n">
        <f aca="false">CH27+CZ27</f>
        <v>0</v>
      </c>
      <c r="BQ27" s="270" t="n">
        <f aca="false">CI27+DA27</f>
        <v>0</v>
      </c>
      <c r="BR27" s="270" t="n">
        <f aca="false">CJ27+DB27</f>
        <v>0</v>
      </c>
      <c r="BS27" s="270" t="n">
        <f aca="false">CK27+DC27</f>
        <v>0</v>
      </c>
      <c r="BT27" s="270" t="n">
        <f aca="false">CL27+DD27</f>
        <v>0</v>
      </c>
      <c r="BU27" s="270" t="n">
        <f aca="false">CM27+DE27</f>
        <v>0</v>
      </c>
      <c r="BV27" s="270" t="n">
        <f aca="false">CN27+DF27</f>
        <v>0</v>
      </c>
      <c r="BW27" s="271" t="n">
        <f aca="false">CO27+DG27</f>
        <v>0</v>
      </c>
      <c r="BX27" s="260" t="n">
        <f aca="false">BY27+BZ27+CA27+CG27+CH27+CI27+CJ27+CK27+CM27+CL27+CB27+CC27+CD27+CE27+CF27</f>
        <v>0</v>
      </c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7" t="n">
        <f aca="false">CN27+CO27</f>
        <v>0</v>
      </c>
      <c r="CN27" s="266"/>
      <c r="CO27" s="269"/>
      <c r="CP27" s="260" t="n">
        <f aca="false">CQ27+CR27+CS27+CY27+CZ27+DA27+DB27+DC27+DE27+DD27+CT27+CU27+CV27+CW27+CX27</f>
        <v>0</v>
      </c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7" t="n">
        <f aca="false">DF27+DG27</f>
        <v>0</v>
      </c>
      <c r="DF27" s="266"/>
      <c r="DG27" s="269"/>
      <c r="DH27" s="260" t="n">
        <f aca="false">DI27+DJ27+DK27+DQ27+DR27+DS27+DT27+DU27+DW27+DV27+DL27+DM27+DN27+DO27+DP27</f>
        <v>0</v>
      </c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7" t="n">
        <f aca="false">DX27+DY27</f>
        <v>0</v>
      </c>
      <c r="DX27" s="266"/>
      <c r="DY27" s="269"/>
      <c r="DZ27" s="260" t="n">
        <f aca="false">EA27+EB27+EC27+EI27+EJ27+EK27+EL27+EM27+EO27+EN27+ED27+EE27+EF27+EG27+EH27</f>
        <v>0</v>
      </c>
      <c r="EA27" s="270" t="n">
        <f aca="false">AO27-BG27</f>
        <v>0</v>
      </c>
      <c r="EB27" s="270" t="n">
        <f aca="false">AP27-BH27</f>
        <v>0</v>
      </c>
      <c r="EC27" s="270" t="n">
        <f aca="false">AQ27-BI27</f>
        <v>0</v>
      </c>
      <c r="ED27" s="270" t="n">
        <f aca="false">AR27-BJ27</f>
        <v>0</v>
      </c>
      <c r="EE27" s="270" t="n">
        <f aca="false">AS27-BK27</f>
        <v>0</v>
      </c>
      <c r="EF27" s="270" t="n">
        <f aca="false">AT27-BL27</f>
        <v>0</v>
      </c>
      <c r="EG27" s="270" t="n">
        <f aca="false">AU27-BM27</f>
        <v>0</v>
      </c>
      <c r="EH27" s="270" t="n">
        <f aca="false">AV27-BN27</f>
        <v>0</v>
      </c>
      <c r="EI27" s="270" t="n">
        <f aca="false">AW27-BO27</f>
        <v>0</v>
      </c>
      <c r="EJ27" s="270" t="n">
        <f aca="false">AX27-BP27</f>
        <v>0</v>
      </c>
      <c r="EK27" s="270" t="n">
        <f aca="false">AY27-BQ27</f>
        <v>0</v>
      </c>
      <c r="EL27" s="270" t="n">
        <f aca="false">AZ27-BR27</f>
        <v>0</v>
      </c>
      <c r="EM27" s="270" t="n">
        <f aca="false">BA27-BS27</f>
        <v>0</v>
      </c>
      <c r="EN27" s="270" t="n">
        <f aca="false">BB27-BT27</f>
        <v>0</v>
      </c>
      <c r="EO27" s="270" t="n">
        <f aca="false">BC27-BU27</f>
        <v>0</v>
      </c>
      <c r="EP27" s="270" t="n">
        <f aca="false">BD27-BV27</f>
        <v>0</v>
      </c>
      <c r="EQ27" s="272" t="n">
        <f aca="false">BE27-BW27</f>
        <v>0</v>
      </c>
    </row>
    <row r="28" customFormat="false" ht="14.25" hidden="false" customHeight="false" outlineLevel="0" collapsed="false">
      <c r="A28" s="257" t="n">
        <v>19</v>
      </c>
      <c r="B28" s="264"/>
      <c r="C28" s="257"/>
      <c r="D28" s="260" t="n">
        <f aca="false">E28+F28+G28+I28+J28+K28+L28+N28+O28+P28+H28+M28+Q28+R28+S28</f>
        <v>0</v>
      </c>
      <c r="E28" s="265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7" t="n">
        <f aca="false">T28+U28</f>
        <v>0</v>
      </c>
      <c r="T28" s="266"/>
      <c r="U28" s="268"/>
      <c r="V28" s="260" t="n">
        <f aca="false">X28+AE28+AH28+AI28+AJ28+W28+Y28+Z28+AA28+AB28+AC28+AD28+AF28+AG28+AK28</f>
        <v>0</v>
      </c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7" t="n">
        <f aca="false">AL28+AM28</f>
        <v>0</v>
      </c>
      <c r="AL28" s="266"/>
      <c r="AM28" s="269"/>
      <c r="AN28" s="260" t="n">
        <f aca="false">AO28+AP28+AQ28+AW28+AX28+AY28+AZ28+BA28+BB28+BC28+AR28+AS28+AT28+AU28+AV28</f>
        <v>0</v>
      </c>
      <c r="AO28" s="270" t="n">
        <f aca="false">E28+W28</f>
        <v>0</v>
      </c>
      <c r="AP28" s="270" t="n">
        <f aca="false">F28+X28</f>
        <v>0</v>
      </c>
      <c r="AQ28" s="270" t="n">
        <f aca="false">G28+Y28</f>
        <v>0</v>
      </c>
      <c r="AR28" s="270" t="n">
        <f aca="false">H28+Z28</f>
        <v>0</v>
      </c>
      <c r="AS28" s="270" t="n">
        <f aca="false">I28+AA28</f>
        <v>0</v>
      </c>
      <c r="AT28" s="270" t="n">
        <f aca="false">J28+AB28</f>
        <v>0</v>
      </c>
      <c r="AU28" s="270" t="n">
        <f aca="false">K28+AC28</f>
        <v>0</v>
      </c>
      <c r="AV28" s="270" t="n">
        <f aca="false">L28+AD28</f>
        <v>0</v>
      </c>
      <c r="AW28" s="270" t="n">
        <f aca="false">M28+AE28</f>
        <v>0</v>
      </c>
      <c r="AX28" s="270" t="n">
        <f aca="false">N28+AF28</f>
        <v>0</v>
      </c>
      <c r="AY28" s="270" t="n">
        <f aca="false">O28+AG28</f>
        <v>0</v>
      </c>
      <c r="AZ28" s="270" t="n">
        <f aca="false">P28+AH28</f>
        <v>0</v>
      </c>
      <c r="BA28" s="270" t="n">
        <f aca="false">Q28+AI28</f>
        <v>0</v>
      </c>
      <c r="BB28" s="270" t="n">
        <f aca="false">R28+AJ28</f>
        <v>0</v>
      </c>
      <c r="BC28" s="270" t="n">
        <f aca="false">S28+AK28</f>
        <v>0</v>
      </c>
      <c r="BD28" s="270" t="n">
        <f aca="false">T28+AL28</f>
        <v>0</v>
      </c>
      <c r="BE28" s="271" t="n">
        <f aca="false">U28+AM28</f>
        <v>0</v>
      </c>
      <c r="BF28" s="260" t="n">
        <f aca="false">BG28+BH28+BI28+BO28+BP28+BQ28+BR28+BS28+BU28+BT28+BJ28+BK28+BL28+BM28+BN28</f>
        <v>0</v>
      </c>
      <c r="BG28" s="270" t="n">
        <f aca="false">BY28+CQ28</f>
        <v>0</v>
      </c>
      <c r="BH28" s="270" t="n">
        <f aca="false">BZ28+CR28</f>
        <v>0</v>
      </c>
      <c r="BI28" s="270" t="n">
        <f aca="false">CA28+CS28</f>
        <v>0</v>
      </c>
      <c r="BJ28" s="270" t="n">
        <f aca="false">CB28+CT28</f>
        <v>0</v>
      </c>
      <c r="BK28" s="270" t="n">
        <f aca="false">CC28+CU28</f>
        <v>0</v>
      </c>
      <c r="BL28" s="270" t="n">
        <f aca="false">CD28+CV28</f>
        <v>0</v>
      </c>
      <c r="BM28" s="270" t="n">
        <f aca="false">CE28+CW28</f>
        <v>0</v>
      </c>
      <c r="BN28" s="270" t="n">
        <f aca="false">CF28+CX28</f>
        <v>0</v>
      </c>
      <c r="BO28" s="270" t="n">
        <f aca="false">CG28+CY28</f>
        <v>0</v>
      </c>
      <c r="BP28" s="270" t="n">
        <f aca="false">CH28+CZ28</f>
        <v>0</v>
      </c>
      <c r="BQ28" s="270" t="n">
        <f aca="false">CI28+DA28</f>
        <v>0</v>
      </c>
      <c r="BR28" s="270" t="n">
        <f aca="false">CJ28+DB28</f>
        <v>0</v>
      </c>
      <c r="BS28" s="270" t="n">
        <f aca="false">CK28+DC28</f>
        <v>0</v>
      </c>
      <c r="BT28" s="270" t="n">
        <f aca="false">CL28+DD28</f>
        <v>0</v>
      </c>
      <c r="BU28" s="270" t="n">
        <f aca="false">CM28+DE28</f>
        <v>0</v>
      </c>
      <c r="BV28" s="270" t="n">
        <f aca="false">CN28+DF28</f>
        <v>0</v>
      </c>
      <c r="BW28" s="271" t="n">
        <f aca="false">CO28+DG28</f>
        <v>0</v>
      </c>
      <c r="BX28" s="260" t="n">
        <f aca="false">BY28+BZ28+CA28+CG28+CH28+CI28+CJ28+CK28+CM28+CL28+CB28+CC28+CD28+CE28+CF28</f>
        <v>0</v>
      </c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7" t="n">
        <f aca="false">CN28+CO28</f>
        <v>0</v>
      </c>
      <c r="CN28" s="266"/>
      <c r="CO28" s="269"/>
      <c r="CP28" s="260" t="n">
        <f aca="false">CQ28+CR28+CS28+CY28+CZ28+DA28+DB28+DC28+DE28+DD28+CT28+CU28+CV28+CW28+CX28</f>
        <v>0</v>
      </c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7" t="n">
        <f aca="false">DF28+DG28</f>
        <v>0</v>
      </c>
      <c r="DF28" s="266"/>
      <c r="DG28" s="269"/>
      <c r="DH28" s="260" t="n">
        <f aca="false">DI28+DJ28+DK28+DQ28+DR28+DS28+DT28+DU28+DW28+DV28+DL28+DM28+DN28+DO28+DP28</f>
        <v>0</v>
      </c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7" t="n">
        <f aca="false">DX28+DY28</f>
        <v>0</v>
      </c>
      <c r="DX28" s="266"/>
      <c r="DY28" s="269"/>
      <c r="DZ28" s="260" t="n">
        <f aca="false">EA28+EB28+EC28+EI28+EJ28+EK28+EL28+EM28+EO28+EN28+ED28+EE28+EF28+EG28+EH28</f>
        <v>0</v>
      </c>
      <c r="EA28" s="270" t="n">
        <f aca="false">AO28-BG28</f>
        <v>0</v>
      </c>
      <c r="EB28" s="270" t="n">
        <f aca="false">AP28-BH28</f>
        <v>0</v>
      </c>
      <c r="EC28" s="270" t="n">
        <f aca="false">AQ28-BI28</f>
        <v>0</v>
      </c>
      <c r="ED28" s="270" t="n">
        <f aca="false">AR28-BJ28</f>
        <v>0</v>
      </c>
      <c r="EE28" s="270" t="n">
        <f aca="false">AS28-BK28</f>
        <v>0</v>
      </c>
      <c r="EF28" s="270" t="n">
        <f aca="false">AT28-BL28</f>
        <v>0</v>
      </c>
      <c r="EG28" s="270" t="n">
        <f aca="false">AU28-BM28</f>
        <v>0</v>
      </c>
      <c r="EH28" s="270" t="n">
        <f aca="false">AV28-BN28</f>
        <v>0</v>
      </c>
      <c r="EI28" s="270" t="n">
        <f aca="false">AW28-BO28</f>
        <v>0</v>
      </c>
      <c r="EJ28" s="270" t="n">
        <f aca="false">AX28-BP28</f>
        <v>0</v>
      </c>
      <c r="EK28" s="270" t="n">
        <f aca="false">AY28-BQ28</f>
        <v>0</v>
      </c>
      <c r="EL28" s="270" t="n">
        <f aca="false">AZ28-BR28</f>
        <v>0</v>
      </c>
      <c r="EM28" s="270" t="n">
        <f aca="false">BA28-BS28</f>
        <v>0</v>
      </c>
      <c r="EN28" s="270" t="n">
        <f aca="false">BB28-BT28</f>
        <v>0</v>
      </c>
      <c r="EO28" s="270" t="n">
        <f aca="false">BC28-BU28</f>
        <v>0</v>
      </c>
      <c r="EP28" s="270" t="n">
        <f aca="false">BD28-BV28</f>
        <v>0</v>
      </c>
      <c r="EQ28" s="272" t="n">
        <f aca="false">BE28-BW28</f>
        <v>0</v>
      </c>
    </row>
    <row r="29" customFormat="false" ht="14.25" hidden="false" customHeight="false" outlineLevel="0" collapsed="false">
      <c r="A29" s="257" t="n">
        <v>20</v>
      </c>
      <c r="B29" s="264"/>
      <c r="C29" s="257"/>
      <c r="D29" s="260" t="n">
        <f aca="false">E29+F29+G29+I29+J29+K29+L29+N29+O29+P29+H29+M29+Q29+R29+S29</f>
        <v>0</v>
      </c>
      <c r="E29" s="265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7" t="n">
        <f aca="false">T29+U29</f>
        <v>0</v>
      </c>
      <c r="T29" s="266"/>
      <c r="U29" s="268"/>
      <c r="V29" s="260" t="n">
        <f aca="false">X29+AE29+AH29+AI29+AJ29+W29+Y29+Z29+AA29+AB29+AC29+AD29+AF29+AG29+AK29</f>
        <v>0</v>
      </c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7" t="n">
        <f aca="false">AL29+AM29</f>
        <v>0</v>
      </c>
      <c r="AL29" s="266"/>
      <c r="AM29" s="269"/>
      <c r="AN29" s="260" t="n">
        <f aca="false">AO29+AP29+AQ29+AW29+AX29+AY29+AZ29+BA29+BB29+BC29+AR29+AS29+AT29+AU29+AV29</f>
        <v>0</v>
      </c>
      <c r="AO29" s="270" t="n">
        <f aca="false">E29+W29</f>
        <v>0</v>
      </c>
      <c r="AP29" s="270" t="n">
        <f aca="false">F29+X29</f>
        <v>0</v>
      </c>
      <c r="AQ29" s="270" t="n">
        <f aca="false">G29+Y29</f>
        <v>0</v>
      </c>
      <c r="AR29" s="270" t="n">
        <f aca="false">H29+Z29</f>
        <v>0</v>
      </c>
      <c r="AS29" s="270" t="n">
        <f aca="false">I29+AA29</f>
        <v>0</v>
      </c>
      <c r="AT29" s="270" t="n">
        <f aca="false">J29+AB29</f>
        <v>0</v>
      </c>
      <c r="AU29" s="270" t="n">
        <f aca="false">K29+AC29</f>
        <v>0</v>
      </c>
      <c r="AV29" s="270" t="n">
        <f aca="false">L29+AD29</f>
        <v>0</v>
      </c>
      <c r="AW29" s="270" t="n">
        <f aca="false">M29+AE29</f>
        <v>0</v>
      </c>
      <c r="AX29" s="270" t="n">
        <f aca="false">N29+AF29</f>
        <v>0</v>
      </c>
      <c r="AY29" s="270" t="n">
        <f aca="false">O29+AG29</f>
        <v>0</v>
      </c>
      <c r="AZ29" s="270" t="n">
        <f aca="false">P29+AH29</f>
        <v>0</v>
      </c>
      <c r="BA29" s="270" t="n">
        <f aca="false">Q29+AI29</f>
        <v>0</v>
      </c>
      <c r="BB29" s="270" t="n">
        <f aca="false">R29+AJ29</f>
        <v>0</v>
      </c>
      <c r="BC29" s="270" t="n">
        <f aca="false">S29+AK29</f>
        <v>0</v>
      </c>
      <c r="BD29" s="270" t="n">
        <f aca="false">T29+AL29</f>
        <v>0</v>
      </c>
      <c r="BE29" s="271" t="n">
        <f aca="false">U29+AM29</f>
        <v>0</v>
      </c>
      <c r="BF29" s="260" t="n">
        <f aca="false">BG29+BH29+BI29+BO29+BP29+BQ29+BR29+BS29+BU29+BT29+BJ29+BK29+BL29+BM29+BN29</f>
        <v>0</v>
      </c>
      <c r="BG29" s="270" t="n">
        <f aca="false">BY29+CQ29</f>
        <v>0</v>
      </c>
      <c r="BH29" s="270" t="n">
        <f aca="false">BZ29+CR29</f>
        <v>0</v>
      </c>
      <c r="BI29" s="270" t="n">
        <f aca="false">CA29+CS29</f>
        <v>0</v>
      </c>
      <c r="BJ29" s="270" t="n">
        <f aca="false">CB29+CT29</f>
        <v>0</v>
      </c>
      <c r="BK29" s="270" t="n">
        <f aca="false">CC29+CU29</f>
        <v>0</v>
      </c>
      <c r="BL29" s="270" t="n">
        <f aca="false">CD29+CV29</f>
        <v>0</v>
      </c>
      <c r="BM29" s="270" t="n">
        <f aca="false">CE29+CW29</f>
        <v>0</v>
      </c>
      <c r="BN29" s="270" t="n">
        <f aca="false">CF29+CX29</f>
        <v>0</v>
      </c>
      <c r="BO29" s="270" t="n">
        <f aca="false">CG29+CY29</f>
        <v>0</v>
      </c>
      <c r="BP29" s="270" t="n">
        <f aca="false">CH29+CZ29</f>
        <v>0</v>
      </c>
      <c r="BQ29" s="270" t="n">
        <f aca="false">CI29+DA29</f>
        <v>0</v>
      </c>
      <c r="BR29" s="270" t="n">
        <f aca="false">CJ29+DB29</f>
        <v>0</v>
      </c>
      <c r="BS29" s="270" t="n">
        <f aca="false">CK29+DC29</f>
        <v>0</v>
      </c>
      <c r="BT29" s="270" t="n">
        <f aca="false">CL29+DD29</f>
        <v>0</v>
      </c>
      <c r="BU29" s="270" t="n">
        <f aca="false">CM29+DE29</f>
        <v>0</v>
      </c>
      <c r="BV29" s="270" t="n">
        <f aca="false">CN29+DF29</f>
        <v>0</v>
      </c>
      <c r="BW29" s="271" t="n">
        <f aca="false">CO29+DG29</f>
        <v>0</v>
      </c>
      <c r="BX29" s="260" t="n">
        <f aca="false">BY29+BZ29+CA29+CG29+CH29+CI29+CJ29+CK29+CM29+CL29+CB29+CC29+CD29+CE29+CF29</f>
        <v>0</v>
      </c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7" t="n">
        <f aca="false">CN29+CO29</f>
        <v>0</v>
      </c>
      <c r="CN29" s="266"/>
      <c r="CO29" s="269"/>
      <c r="CP29" s="260" t="n">
        <f aca="false">CQ29+CR29+CS29+CY29+CZ29+DA29+DB29+DC29+DE29+DD29+CT29+CU29+CV29+CW29+CX29</f>
        <v>0</v>
      </c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7" t="n">
        <f aca="false">DF29+DG29</f>
        <v>0</v>
      </c>
      <c r="DF29" s="266"/>
      <c r="DG29" s="269"/>
      <c r="DH29" s="260" t="n">
        <f aca="false">DI29+DJ29+DK29+DQ29+DR29+DS29+DT29+DU29+DW29+DV29+DL29+DM29+DN29+DO29+DP29</f>
        <v>0</v>
      </c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7" t="n">
        <f aca="false">DX29+DY29</f>
        <v>0</v>
      </c>
      <c r="DX29" s="266"/>
      <c r="DY29" s="269"/>
      <c r="DZ29" s="260" t="n">
        <f aca="false">EA29+EB29+EC29+EI29+EJ29+EK29+EL29+EM29+EO29+EN29+ED29+EE29+EF29+EG29+EH29</f>
        <v>0</v>
      </c>
      <c r="EA29" s="270" t="n">
        <f aca="false">AO29-BG29</f>
        <v>0</v>
      </c>
      <c r="EB29" s="270" t="n">
        <f aca="false">AP29-BH29</f>
        <v>0</v>
      </c>
      <c r="EC29" s="270" t="n">
        <f aca="false">AQ29-BI29</f>
        <v>0</v>
      </c>
      <c r="ED29" s="270" t="n">
        <f aca="false">AR29-BJ29</f>
        <v>0</v>
      </c>
      <c r="EE29" s="270" t="n">
        <f aca="false">AS29-BK29</f>
        <v>0</v>
      </c>
      <c r="EF29" s="270" t="n">
        <f aca="false">AT29-BL29</f>
        <v>0</v>
      </c>
      <c r="EG29" s="270" t="n">
        <f aca="false">AU29-BM29</f>
        <v>0</v>
      </c>
      <c r="EH29" s="270" t="n">
        <f aca="false">AV29-BN29</f>
        <v>0</v>
      </c>
      <c r="EI29" s="270" t="n">
        <f aca="false">AW29-BO29</f>
        <v>0</v>
      </c>
      <c r="EJ29" s="270" t="n">
        <f aca="false">AX29-BP29</f>
        <v>0</v>
      </c>
      <c r="EK29" s="270" t="n">
        <f aca="false">AY29-BQ29</f>
        <v>0</v>
      </c>
      <c r="EL29" s="270" t="n">
        <f aca="false">AZ29-BR29</f>
        <v>0</v>
      </c>
      <c r="EM29" s="270" t="n">
        <f aca="false">BA29-BS29</f>
        <v>0</v>
      </c>
      <c r="EN29" s="270" t="n">
        <f aca="false">BB29-BT29</f>
        <v>0</v>
      </c>
      <c r="EO29" s="270" t="n">
        <f aca="false">BC29-BU29</f>
        <v>0</v>
      </c>
      <c r="EP29" s="270" t="n">
        <f aca="false">BD29-BV29</f>
        <v>0</v>
      </c>
      <c r="EQ29" s="272" t="n">
        <f aca="false">BE29-BW29</f>
        <v>0</v>
      </c>
    </row>
    <row r="30" customFormat="false" ht="14.25" hidden="false" customHeight="false" outlineLevel="0" collapsed="false">
      <c r="A30" s="257" t="n">
        <v>21</v>
      </c>
      <c r="B30" s="264"/>
      <c r="C30" s="257"/>
      <c r="D30" s="260" t="n">
        <f aca="false">E30+F30+G30+I30+J30+K30+L30+N30+O30+P30+H30+M30+Q30+R30+S30</f>
        <v>0</v>
      </c>
      <c r="E30" s="265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7" t="n">
        <f aca="false">T30+U30</f>
        <v>0</v>
      </c>
      <c r="T30" s="266"/>
      <c r="U30" s="268"/>
      <c r="V30" s="260" t="n">
        <f aca="false">X30+AE30+AH30+AI30+AJ30+W30+Y30+Z30+AA30+AB30+AC30+AD30+AF30+AG30+AK30</f>
        <v>0</v>
      </c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7" t="n">
        <f aca="false">AL30+AM30</f>
        <v>0</v>
      </c>
      <c r="AL30" s="266"/>
      <c r="AM30" s="269"/>
      <c r="AN30" s="260" t="n">
        <f aca="false">AO30+AP30+AQ30+AW30+AX30+AY30+AZ30+BA30+BB30+BC30+AR30+AS30+AT30+AU30+AV30</f>
        <v>0</v>
      </c>
      <c r="AO30" s="270" t="n">
        <f aca="false">E30+W30</f>
        <v>0</v>
      </c>
      <c r="AP30" s="270" t="n">
        <f aca="false">F30+X30</f>
        <v>0</v>
      </c>
      <c r="AQ30" s="270" t="n">
        <f aca="false">G30+Y30</f>
        <v>0</v>
      </c>
      <c r="AR30" s="270" t="n">
        <f aca="false">H30+Z30</f>
        <v>0</v>
      </c>
      <c r="AS30" s="270" t="n">
        <f aca="false">I30+AA30</f>
        <v>0</v>
      </c>
      <c r="AT30" s="270" t="n">
        <f aca="false">J30+AB30</f>
        <v>0</v>
      </c>
      <c r="AU30" s="270" t="n">
        <f aca="false">K30+AC30</f>
        <v>0</v>
      </c>
      <c r="AV30" s="270" t="n">
        <f aca="false">L30+AD30</f>
        <v>0</v>
      </c>
      <c r="AW30" s="270" t="n">
        <f aca="false">M30+AE30</f>
        <v>0</v>
      </c>
      <c r="AX30" s="270" t="n">
        <f aca="false">N30+AF30</f>
        <v>0</v>
      </c>
      <c r="AY30" s="270" t="n">
        <f aca="false">O30+AG30</f>
        <v>0</v>
      </c>
      <c r="AZ30" s="270" t="n">
        <f aca="false">P30+AH30</f>
        <v>0</v>
      </c>
      <c r="BA30" s="270" t="n">
        <f aca="false">Q30+AI30</f>
        <v>0</v>
      </c>
      <c r="BB30" s="270" t="n">
        <f aca="false">R30+AJ30</f>
        <v>0</v>
      </c>
      <c r="BC30" s="270" t="n">
        <f aca="false">S30+AK30</f>
        <v>0</v>
      </c>
      <c r="BD30" s="270" t="n">
        <f aca="false">T30+AL30</f>
        <v>0</v>
      </c>
      <c r="BE30" s="271" t="n">
        <f aca="false">U30+AM30</f>
        <v>0</v>
      </c>
      <c r="BF30" s="260" t="n">
        <f aca="false">BG30+BH30+BI30+BO30+BP30+BQ30+BR30+BS30+BU30+BT30+BJ30+BK30+BL30+BM30+BN30</f>
        <v>0</v>
      </c>
      <c r="BG30" s="270" t="n">
        <f aca="false">BY30+CQ30</f>
        <v>0</v>
      </c>
      <c r="BH30" s="270" t="n">
        <f aca="false">BZ30+CR30</f>
        <v>0</v>
      </c>
      <c r="BI30" s="270" t="n">
        <f aca="false">CA30+CS30</f>
        <v>0</v>
      </c>
      <c r="BJ30" s="270" t="n">
        <f aca="false">CB30+CT30</f>
        <v>0</v>
      </c>
      <c r="BK30" s="270" t="n">
        <f aca="false">CC30+CU30</f>
        <v>0</v>
      </c>
      <c r="BL30" s="270" t="n">
        <f aca="false">CD30+CV30</f>
        <v>0</v>
      </c>
      <c r="BM30" s="270" t="n">
        <f aca="false">CE30+CW30</f>
        <v>0</v>
      </c>
      <c r="BN30" s="270" t="n">
        <f aca="false">CF30+CX30</f>
        <v>0</v>
      </c>
      <c r="BO30" s="270" t="n">
        <f aca="false">CG30+CY30</f>
        <v>0</v>
      </c>
      <c r="BP30" s="270" t="n">
        <f aca="false">CH30+CZ30</f>
        <v>0</v>
      </c>
      <c r="BQ30" s="270" t="n">
        <f aca="false">CI30+DA30</f>
        <v>0</v>
      </c>
      <c r="BR30" s="270" t="n">
        <f aca="false">CJ30+DB30</f>
        <v>0</v>
      </c>
      <c r="BS30" s="270" t="n">
        <f aca="false">CK30+DC30</f>
        <v>0</v>
      </c>
      <c r="BT30" s="270" t="n">
        <f aca="false">CL30+DD30</f>
        <v>0</v>
      </c>
      <c r="BU30" s="270" t="n">
        <f aca="false">CM30+DE30</f>
        <v>0</v>
      </c>
      <c r="BV30" s="270" t="n">
        <f aca="false">CN30+DF30</f>
        <v>0</v>
      </c>
      <c r="BW30" s="271" t="n">
        <f aca="false">CO30+DG30</f>
        <v>0</v>
      </c>
      <c r="BX30" s="260" t="n">
        <f aca="false">BY30+BZ30+CA30+CG30+CH30+CI30+CJ30+CK30+CM30+CL30+CB30+CC30+CD30+CE30+CF30</f>
        <v>0</v>
      </c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7" t="n">
        <f aca="false">CN30+CO30</f>
        <v>0</v>
      </c>
      <c r="CN30" s="266"/>
      <c r="CO30" s="269"/>
      <c r="CP30" s="260" t="n">
        <f aca="false">CQ30+CR30+CS30+CY30+CZ30+DA30+DB30+DC30+DE30+DD30+CT30+CU30+CV30+CW30+CX30</f>
        <v>0</v>
      </c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7" t="n">
        <f aca="false">DF30+DG30</f>
        <v>0</v>
      </c>
      <c r="DF30" s="266"/>
      <c r="DG30" s="269"/>
      <c r="DH30" s="260" t="n">
        <f aca="false">DI30+DJ30+DK30+DQ30+DR30+DS30+DT30+DU30+DW30+DV30+DL30+DM30+DN30+DO30+DP30</f>
        <v>0</v>
      </c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7" t="n">
        <f aca="false">DX30+DY30</f>
        <v>0</v>
      </c>
      <c r="DX30" s="266"/>
      <c r="DY30" s="269"/>
      <c r="DZ30" s="260" t="n">
        <f aca="false">EA30+EB30+EC30+EI30+EJ30+EK30+EL30+EM30+EO30+EN30+ED30+EE30+EF30+EG30+EH30</f>
        <v>0</v>
      </c>
      <c r="EA30" s="270" t="n">
        <f aca="false">AO30-BG30</f>
        <v>0</v>
      </c>
      <c r="EB30" s="270" t="n">
        <f aca="false">AP30-BH30</f>
        <v>0</v>
      </c>
      <c r="EC30" s="270" t="n">
        <f aca="false">AQ30-BI30</f>
        <v>0</v>
      </c>
      <c r="ED30" s="270" t="n">
        <f aca="false">AR30-BJ30</f>
        <v>0</v>
      </c>
      <c r="EE30" s="270" t="n">
        <f aca="false">AS30-BK30</f>
        <v>0</v>
      </c>
      <c r="EF30" s="270" t="n">
        <f aca="false">AT30-BL30</f>
        <v>0</v>
      </c>
      <c r="EG30" s="270" t="n">
        <f aca="false">AU30-BM30</f>
        <v>0</v>
      </c>
      <c r="EH30" s="270" t="n">
        <f aca="false">AV30-BN30</f>
        <v>0</v>
      </c>
      <c r="EI30" s="270" t="n">
        <f aca="false">AW30-BO30</f>
        <v>0</v>
      </c>
      <c r="EJ30" s="270" t="n">
        <f aca="false">AX30-BP30</f>
        <v>0</v>
      </c>
      <c r="EK30" s="270" t="n">
        <f aca="false">AY30-BQ30</f>
        <v>0</v>
      </c>
      <c r="EL30" s="270" t="n">
        <f aca="false">AZ30-BR30</f>
        <v>0</v>
      </c>
      <c r="EM30" s="270" t="n">
        <f aca="false">BA30-BS30</f>
        <v>0</v>
      </c>
      <c r="EN30" s="270" t="n">
        <f aca="false">BB30-BT30</f>
        <v>0</v>
      </c>
      <c r="EO30" s="270" t="n">
        <f aca="false">BC30-BU30</f>
        <v>0</v>
      </c>
      <c r="EP30" s="270" t="n">
        <f aca="false">BD30-BV30</f>
        <v>0</v>
      </c>
      <c r="EQ30" s="272" t="n">
        <f aca="false">BE30-BW30</f>
        <v>0</v>
      </c>
    </row>
    <row r="31" customFormat="false" ht="14.25" hidden="false" customHeight="false" outlineLevel="0" collapsed="false">
      <c r="A31" s="257" t="n">
        <v>22</v>
      </c>
      <c r="B31" s="264"/>
      <c r="C31" s="257"/>
      <c r="D31" s="260" t="n">
        <f aca="false">E31+F31+G31+I31+J31+K31+L31+N31+O31+P31+H31+M31+Q31+R31+S31</f>
        <v>0</v>
      </c>
      <c r="E31" s="265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7" t="n">
        <f aca="false">T31+U31</f>
        <v>0</v>
      </c>
      <c r="T31" s="266"/>
      <c r="U31" s="268"/>
      <c r="V31" s="260" t="n">
        <f aca="false">X31+AE31+AH31+AI31+AJ31+W31+Y31+Z31+AA31+AB31+AC31+AD31+AF31+AG31+AK31</f>
        <v>0</v>
      </c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7" t="n">
        <f aca="false">AL31+AM31</f>
        <v>0</v>
      </c>
      <c r="AL31" s="266"/>
      <c r="AM31" s="269"/>
      <c r="AN31" s="260" t="n">
        <f aca="false">AO31+AP31+AQ31+AW31+AX31+AY31+AZ31+BA31+BB31+BC31+AR31+AS31+AT31+AU31+AV31</f>
        <v>0</v>
      </c>
      <c r="AO31" s="270" t="n">
        <f aca="false">E31+W31</f>
        <v>0</v>
      </c>
      <c r="AP31" s="270" t="n">
        <f aca="false">F31+X31</f>
        <v>0</v>
      </c>
      <c r="AQ31" s="270" t="n">
        <f aca="false">G31+Y31</f>
        <v>0</v>
      </c>
      <c r="AR31" s="270" t="n">
        <f aca="false">H31+Z31</f>
        <v>0</v>
      </c>
      <c r="AS31" s="270" t="n">
        <f aca="false">I31+AA31</f>
        <v>0</v>
      </c>
      <c r="AT31" s="270" t="n">
        <f aca="false">J31+AB31</f>
        <v>0</v>
      </c>
      <c r="AU31" s="270" t="n">
        <f aca="false">K31+AC31</f>
        <v>0</v>
      </c>
      <c r="AV31" s="270" t="n">
        <f aca="false">L31+AD31</f>
        <v>0</v>
      </c>
      <c r="AW31" s="270" t="n">
        <f aca="false">M31+AE31</f>
        <v>0</v>
      </c>
      <c r="AX31" s="270" t="n">
        <f aca="false">N31+AF31</f>
        <v>0</v>
      </c>
      <c r="AY31" s="270" t="n">
        <f aca="false">O31+AG31</f>
        <v>0</v>
      </c>
      <c r="AZ31" s="270" t="n">
        <f aca="false">P31+AH31</f>
        <v>0</v>
      </c>
      <c r="BA31" s="270" t="n">
        <f aca="false">Q31+AI31</f>
        <v>0</v>
      </c>
      <c r="BB31" s="270" t="n">
        <f aca="false">R31+AJ31</f>
        <v>0</v>
      </c>
      <c r="BC31" s="270" t="n">
        <f aca="false">S31+AK31</f>
        <v>0</v>
      </c>
      <c r="BD31" s="270" t="n">
        <f aca="false">T31+AL31</f>
        <v>0</v>
      </c>
      <c r="BE31" s="271" t="n">
        <f aca="false">U31+AM31</f>
        <v>0</v>
      </c>
      <c r="BF31" s="260" t="n">
        <f aca="false">BG31+BH31+BI31+BO31+BP31+BQ31+BR31+BS31+BU31+BT31+BJ31+BK31+BL31+BM31+BN31</f>
        <v>0</v>
      </c>
      <c r="BG31" s="270" t="n">
        <f aca="false">BY31+CQ31</f>
        <v>0</v>
      </c>
      <c r="BH31" s="270" t="n">
        <f aca="false">BZ31+CR31</f>
        <v>0</v>
      </c>
      <c r="BI31" s="270" t="n">
        <f aca="false">CA31+CS31</f>
        <v>0</v>
      </c>
      <c r="BJ31" s="270" t="n">
        <f aca="false">CB31+CT31</f>
        <v>0</v>
      </c>
      <c r="BK31" s="270" t="n">
        <f aca="false">CC31+CU31</f>
        <v>0</v>
      </c>
      <c r="BL31" s="270" t="n">
        <f aca="false">CD31+CV31</f>
        <v>0</v>
      </c>
      <c r="BM31" s="270" t="n">
        <f aca="false">CE31+CW31</f>
        <v>0</v>
      </c>
      <c r="BN31" s="270" t="n">
        <f aca="false">CF31+CX31</f>
        <v>0</v>
      </c>
      <c r="BO31" s="270" t="n">
        <f aca="false">CG31+CY31</f>
        <v>0</v>
      </c>
      <c r="BP31" s="270" t="n">
        <f aca="false">CH31+CZ31</f>
        <v>0</v>
      </c>
      <c r="BQ31" s="270" t="n">
        <f aca="false">CI31+DA31</f>
        <v>0</v>
      </c>
      <c r="BR31" s="270" t="n">
        <f aca="false">CJ31+DB31</f>
        <v>0</v>
      </c>
      <c r="BS31" s="270" t="n">
        <f aca="false">CK31+DC31</f>
        <v>0</v>
      </c>
      <c r="BT31" s="270" t="n">
        <f aca="false">CL31+DD31</f>
        <v>0</v>
      </c>
      <c r="BU31" s="270" t="n">
        <f aca="false">CM31+DE31</f>
        <v>0</v>
      </c>
      <c r="BV31" s="270" t="n">
        <f aca="false">CN31+DF31</f>
        <v>0</v>
      </c>
      <c r="BW31" s="271" t="n">
        <f aca="false">CO31+DG31</f>
        <v>0</v>
      </c>
      <c r="BX31" s="260" t="n">
        <f aca="false">BY31+BZ31+CA31+CG31+CH31+CI31+CJ31+CK31+CM31+CL31+CB31+CC31+CD31+CE31+CF31</f>
        <v>0</v>
      </c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7" t="n">
        <f aca="false">CN31+CO31</f>
        <v>0</v>
      </c>
      <c r="CN31" s="266"/>
      <c r="CO31" s="269"/>
      <c r="CP31" s="260" t="n">
        <f aca="false">CQ31+CR31+CS31+CY31+CZ31+DA31+DB31+DC31+DE31+DD31+CT31+CU31+CV31+CW31+CX31</f>
        <v>0</v>
      </c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7" t="n">
        <f aca="false">DF31+DG31</f>
        <v>0</v>
      </c>
      <c r="DF31" s="266"/>
      <c r="DG31" s="269"/>
      <c r="DH31" s="260" t="n">
        <f aca="false">DI31+DJ31+DK31+DQ31+DR31+DS31+DT31+DU31+DW31+DV31+DL31+DM31+DN31+DO31+DP31</f>
        <v>0</v>
      </c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7" t="n">
        <f aca="false">DX31+DY31</f>
        <v>0</v>
      </c>
      <c r="DX31" s="266"/>
      <c r="DY31" s="269"/>
      <c r="DZ31" s="260" t="n">
        <f aca="false">EA31+EB31+EC31+EI31+EJ31+EK31+EL31+EM31+EO31+EN31+ED31+EE31+EF31+EG31+EH31</f>
        <v>0</v>
      </c>
      <c r="EA31" s="270" t="n">
        <f aca="false">AO31-BG31</f>
        <v>0</v>
      </c>
      <c r="EB31" s="270" t="n">
        <f aca="false">AP31-BH31</f>
        <v>0</v>
      </c>
      <c r="EC31" s="270" t="n">
        <f aca="false">AQ31-BI31</f>
        <v>0</v>
      </c>
      <c r="ED31" s="270" t="n">
        <f aca="false">AR31-BJ31</f>
        <v>0</v>
      </c>
      <c r="EE31" s="270" t="n">
        <f aca="false">AS31-BK31</f>
        <v>0</v>
      </c>
      <c r="EF31" s="270" t="n">
        <f aca="false">AT31-BL31</f>
        <v>0</v>
      </c>
      <c r="EG31" s="270" t="n">
        <f aca="false">AU31-BM31</f>
        <v>0</v>
      </c>
      <c r="EH31" s="270" t="n">
        <f aca="false">AV31-BN31</f>
        <v>0</v>
      </c>
      <c r="EI31" s="270" t="n">
        <f aca="false">AW31-BO31</f>
        <v>0</v>
      </c>
      <c r="EJ31" s="270" t="n">
        <f aca="false">AX31-BP31</f>
        <v>0</v>
      </c>
      <c r="EK31" s="270" t="n">
        <f aca="false">AY31-BQ31</f>
        <v>0</v>
      </c>
      <c r="EL31" s="270" t="n">
        <f aca="false">AZ31-BR31</f>
        <v>0</v>
      </c>
      <c r="EM31" s="270" t="n">
        <f aca="false">BA31-BS31</f>
        <v>0</v>
      </c>
      <c r="EN31" s="270" t="n">
        <f aca="false">BB31-BT31</f>
        <v>0</v>
      </c>
      <c r="EO31" s="270" t="n">
        <f aca="false">BC31-BU31</f>
        <v>0</v>
      </c>
      <c r="EP31" s="270" t="n">
        <f aca="false">BD31-BV31</f>
        <v>0</v>
      </c>
      <c r="EQ31" s="272" t="n">
        <f aca="false">BE31-BW31</f>
        <v>0</v>
      </c>
    </row>
    <row r="32" customFormat="false" ht="14.25" hidden="false" customHeight="false" outlineLevel="0" collapsed="false">
      <c r="A32" s="257" t="n">
        <v>23</v>
      </c>
      <c r="B32" s="264"/>
      <c r="C32" s="257"/>
      <c r="D32" s="260" t="n">
        <f aca="false">E32+F32+G32+I32+J32+K32+L32+N32+O32+P32+H32+M32+Q32+R32+S32</f>
        <v>0</v>
      </c>
      <c r="E32" s="265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7" t="n">
        <f aca="false">T32+U32</f>
        <v>0</v>
      </c>
      <c r="T32" s="266"/>
      <c r="U32" s="268"/>
      <c r="V32" s="260" t="n">
        <f aca="false">X32+AE32+AH32+AI32+AJ32+W32+Y32+Z32+AA32+AB32+AC32+AD32+AF32+AG32+AK32</f>
        <v>0</v>
      </c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7" t="n">
        <f aca="false">AL32+AM32</f>
        <v>0</v>
      </c>
      <c r="AL32" s="266"/>
      <c r="AM32" s="269"/>
      <c r="AN32" s="260" t="n">
        <f aca="false">AO32+AP32+AQ32+AW32+AX32+AY32+AZ32+BA32+BB32+BC32+AR32+AS32+AT32+AU32+AV32</f>
        <v>0</v>
      </c>
      <c r="AO32" s="270" t="n">
        <f aca="false">E32+W32</f>
        <v>0</v>
      </c>
      <c r="AP32" s="270" t="n">
        <f aca="false">F32+X32</f>
        <v>0</v>
      </c>
      <c r="AQ32" s="270" t="n">
        <f aca="false">G32+Y32</f>
        <v>0</v>
      </c>
      <c r="AR32" s="270" t="n">
        <f aca="false">H32+Z32</f>
        <v>0</v>
      </c>
      <c r="AS32" s="270" t="n">
        <f aca="false">I32+AA32</f>
        <v>0</v>
      </c>
      <c r="AT32" s="270" t="n">
        <f aca="false">J32+AB32</f>
        <v>0</v>
      </c>
      <c r="AU32" s="270" t="n">
        <f aca="false">K32+AC32</f>
        <v>0</v>
      </c>
      <c r="AV32" s="270" t="n">
        <f aca="false">L32+AD32</f>
        <v>0</v>
      </c>
      <c r="AW32" s="270" t="n">
        <f aca="false">M32+AE32</f>
        <v>0</v>
      </c>
      <c r="AX32" s="270" t="n">
        <f aca="false">N32+AF32</f>
        <v>0</v>
      </c>
      <c r="AY32" s="270" t="n">
        <f aca="false">O32+AG32</f>
        <v>0</v>
      </c>
      <c r="AZ32" s="270" t="n">
        <f aca="false">P32+AH32</f>
        <v>0</v>
      </c>
      <c r="BA32" s="270" t="n">
        <f aca="false">Q32+AI32</f>
        <v>0</v>
      </c>
      <c r="BB32" s="270" t="n">
        <f aca="false">R32+AJ32</f>
        <v>0</v>
      </c>
      <c r="BC32" s="270" t="n">
        <f aca="false">S32+AK32</f>
        <v>0</v>
      </c>
      <c r="BD32" s="270" t="n">
        <f aca="false">T32+AL32</f>
        <v>0</v>
      </c>
      <c r="BE32" s="271" t="n">
        <f aca="false">U32+AM32</f>
        <v>0</v>
      </c>
      <c r="BF32" s="260" t="n">
        <f aca="false">BG32+BH32+BI32+BO32+BP32+BQ32+BR32+BS32+BU32+BT32+BJ32+BK32+BL32+BM32+BN32</f>
        <v>0</v>
      </c>
      <c r="BG32" s="270" t="n">
        <f aca="false">BY32+CQ32</f>
        <v>0</v>
      </c>
      <c r="BH32" s="270" t="n">
        <f aca="false">BZ32+CR32</f>
        <v>0</v>
      </c>
      <c r="BI32" s="270" t="n">
        <f aca="false">CA32+CS32</f>
        <v>0</v>
      </c>
      <c r="BJ32" s="270" t="n">
        <f aca="false">CB32+CT32</f>
        <v>0</v>
      </c>
      <c r="BK32" s="270" t="n">
        <f aca="false">CC32+CU32</f>
        <v>0</v>
      </c>
      <c r="BL32" s="270" t="n">
        <f aca="false">CD32+CV32</f>
        <v>0</v>
      </c>
      <c r="BM32" s="270" t="n">
        <f aca="false">CE32+CW32</f>
        <v>0</v>
      </c>
      <c r="BN32" s="270" t="n">
        <f aca="false">CF32+CX32</f>
        <v>0</v>
      </c>
      <c r="BO32" s="270" t="n">
        <f aca="false">CG32+CY32</f>
        <v>0</v>
      </c>
      <c r="BP32" s="270" t="n">
        <f aca="false">CH32+CZ32</f>
        <v>0</v>
      </c>
      <c r="BQ32" s="270" t="n">
        <f aca="false">CI32+DA32</f>
        <v>0</v>
      </c>
      <c r="BR32" s="270" t="n">
        <f aca="false">CJ32+DB32</f>
        <v>0</v>
      </c>
      <c r="BS32" s="270" t="n">
        <f aca="false">CK32+DC32</f>
        <v>0</v>
      </c>
      <c r="BT32" s="270" t="n">
        <f aca="false">CL32+DD32</f>
        <v>0</v>
      </c>
      <c r="BU32" s="270" t="n">
        <f aca="false">CM32+DE32</f>
        <v>0</v>
      </c>
      <c r="BV32" s="270" t="n">
        <f aca="false">CN32+DF32</f>
        <v>0</v>
      </c>
      <c r="BW32" s="271" t="n">
        <f aca="false">CO32+DG32</f>
        <v>0</v>
      </c>
      <c r="BX32" s="260" t="n">
        <f aca="false">BY32+BZ32+CA32+CG32+CH32+CI32+CJ32+CK32+CM32+CL32+CB32+CC32+CD32+CE32+CF32</f>
        <v>0</v>
      </c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7" t="n">
        <f aca="false">CN32+CO32</f>
        <v>0</v>
      </c>
      <c r="CN32" s="266"/>
      <c r="CO32" s="269"/>
      <c r="CP32" s="260" t="n">
        <f aca="false">CQ32+CR32+CS32+CY32+CZ32+DA32+DB32+DC32+DE32+DD32+CT32+CU32+CV32+CW32+CX32</f>
        <v>0</v>
      </c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7" t="n">
        <f aca="false">DF32+DG32</f>
        <v>0</v>
      </c>
      <c r="DF32" s="266"/>
      <c r="DG32" s="269"/>
      <c r="DH32" s="260" t="n">
        <f aca="false">DI32+DJ32+DK32+DQ32+DR32+DS32+DT32+DU32+DW32+DV32+DL32+DM32+DN32+DO32+DP32</f>
        <v>0</v>
      </c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7" t="n">
        <f aca="false">DX32+DY32</f>
        <v>0</v>
      </c>
      <c r="DX32" s="266"/>
      <c r="DY32" s="269"/>
      <c r="DZ32" s="260" t="n">
        <f aca="false">EA32+EB32+EC32+EI32+EJ32+EK32+EL32+EM32+EO32+EN32+ED32+EE32+EF32+EG32+EH32</f>
        <v>0</v>
      </c>
      <c r="EA32" s="270" t="n">
        <f aca="false">AO32-BG32</f>
        <v>0</v>
      </c>
      <c r="EB32" s="270" t="n">
        <f aca="false">AP32-BH32</f>
        <v>0</v>
      </c>
      <c r="EC32" s="270" t="n">
        <f aca="false">AQ32-BI32</f>
        <v>0</v>
      </c>
      <c r="ED32" s="270" t="n">
        <f aca="false">AR32-BJ32</f>
        <v>0</v>
      </c>
      <c r="EE32" s="270" t="n">
        <f aca="false">AS32-BK32</f>
        <v>0</v>
      </c>
      <c r="EF32" s="270" t="n">
        <f aca="false">AT32-BL32</f>
        <v>0</v>
      </c>
      <c r="EG32" s="270" t="n">
        <f aca="false">AU32-BM32</f>
        <v>0</v>
      </c>
      <c r="EH32" s="270" t="n">
        <f aca="false">AV32-BN32</f>
        <v>0</v>
      </c>
      <c r="EI32" s="270" t="n">
        <f aca="false">AW32-BO32</f>
        <v>0</v>
      </c>
      <c r="EJ32" s="270" t="n">
        <f aca="false">AX32-BP32</f>
        <v>0</v>
      </c>
      <c r="EK32" s="270" t="n">
        <f aca="false">AY32-BQ32</f>
        <v>0</v>
      </c>
      <c r="EL32" s="270" t="n">
        <f aca="false">AZ32-BR32</f>
        <v>0</v>
      </c>
      <c r="EM32" s="270" t="n">
        <f aca="false">BA32-BS32</f>
        <v>0</v>
      </c>
      <c r="EN32" s="270" t="n">
        <f aca="false">BB32-BT32</f>
        <v>0</v>
      </c>
      <c r="EO32" s="270" t="n">
        <f aca="false">BC32-BU32</f>
        <v>0</v>
      </c>
      <c r="EP32" s="270" t="n">
        <f aca="false">BD32-BV32</f>
        <v>0</v>
      </c>
      <c r="EQ32" s="272" t="n">
        <f aca="false">BE32-BW32</f>
        <v>0</v>
      </c>
    </row>
    <row r="33" customFormat="false" ht="14.25" hidden="false" customHeight="false" outlineLevel="0" collapsed="false">
      <c r="A33" s="257" t="n">
        <v>24</v>
      </c>
      <c r="B33" s="264"/>
      <c r="C33" s="257"/>
      <c r="D33" s="260" t="n">
        <f aca="false">E33+F33+G33+I33+J33+K33+L33+N33+O33+P33+H33+M33+Q33+R33+S33</f>
        <v>0</v>
      </c>
      <c r="E33" s="265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7" t="n">
        <f aca="false">T33+U33</f>
        <v>0</v>
      </c>
      <c r="T33" s="266"/>
      <c r="U33" s="268"/>
      <c r="V33" s="260" t="n">
        <f aca="false">X33+AE33+AH33+AI33+AJ33+W33+Y33+Z33+AA33+AB33+AC33+AD33+AF33+AG33+AK33</f>
        <v>0</v>
      </c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7" t="n">
        <f aca="false">AL33+AM33</f>
        <v>0</v>
      </c>
      <c r="AL33" s="266"/>
      <c r="AM33" s="269"/>
      <c r="AN33" s="260" t="n">
        <f aca="false">AO33+AP33+AQ33+AW33+AX33+AY33+AZ33+BA33+BB33+BC33+AR33+AS33+AT33+AU33+AV33</f>
        <v>0</v>
      </c>
      <c r="AO33" s="270" t="n">
        <f aca="false">E33+W33</f>
        <v>0</v>
      </c>
      <c r="AP33" s="270" t="n">
        <f aca="false">F33+X33</f>
        <v>0</v>
      </c>
      <c r="AQ33" s="270" t="n">
        <f aca="false">G33+Y33</f>
        <v>0</v>
      </c>
      <c r="AR33" s="270" t="n">
        <f aca="false">H33+Z33</f>
        <v>0</v>
      </c>
      <c r="AS33" s="270" t="n">
        <f aca="false">I33+AA33</f>
        <v>0</v>
      </c>
      <c r="AT33" s="270" t="n">
        <f aca="false">J33+AB33</f>
        <v>0</v>
      </c>
      <c r="AU33" s="270" t="n">
        <f aca="false">K33+AC33</f>
        <v>0</v>
      </c>
      <c r="AV33" s="270" t="n">
        <f aca="false">L33+AD33</f>
        <v>0</v>
      </c>
      <c r="AW33" s="270" t="n">
        <f aca="false">M33+AE33</f>
        <v>0</v>
      </c>
      <c r="AX33" s="270" t="n">
        <f aca="false">N33+AF33</f>
        <v>0</v>
      </c>
      <c r="AY33" s="270" t="n">
        <f aca="false">O33+AG33</f>
        <v>0</v>
      </c>
      <c r="AZ33" s="270" t="n">
        <f aca="false">P33+AH33</f>
        <v>0</v>
      </c>
      <c r="BA33" s="270" t="n">
        <f aca="false">Q33+AI33</f>
        <v>0</v>
      </c>
      <c r="BB33" s="270" t="n">
        <f aca="false">R33+AJ33</f>
        <v>0</v>
      </c>
      <c r="BC33" s="270" t="n">
        <f aca="false">S33+AK33</f>
        <v>0</v>
      </c>
      <c r="BD33" s="270" t="n">
        <f aca="false">T33+AL33</f>
        <v>0</v>
      </c>
      <c r="BE33" s="271" t="n">
        <f aca="false">U33+AM33</f>
        <v>0</v>
      </c>
      <c r="BF33" s="260" t="n">
        <f aca="false">BG33+BH33+BI33+BO33+BP33+BQ33+BR33+BS33+BU33+BT33+BJ33+BK33+BL33+BM33+BN33</f>
        <v>0</v>
      </c>
      <c r="BG33" s="270" t="n">
        <f aca="false">BY33+CQ33</f>
        <v>0</v>
      </c>
      <c r="BH33" s="270" t="n">
        <f aca="false">BZ33+CR33</f>
        <v>0</v>
      </c>
      <c r="BI33" s="270" t="n">
        <f aca="false">CA33+CS33</f>
        <v>0</v>
      </c>
      <c r="BJ33" s="270" t="n">
        <f aca="false">CB33+CT33</f>
        <v>0</v>
      </c>
      <c r="BK33" s="270" t="n">
        <f aca="false">CC33+CU33</f>
        <v>0</v>
      </c>
      <c r="BL33" s="270" t="n">
        <f aca="false">CD33+CV33</f>
        <v>0</v>
      </c>
      <c r="BM33" s="270" t="n">
        <f aca="false">CE33+CW33</f>
        <v>0</v>
      </c>
      <c r="BN33" s="270" t="n">
        <f aca="false">CF33+CX33</f>
        <v>0</v>
      </c>
      <c r="BO33" s="270" t="n">
        <f aca="false">CG33+CY33</f>
        <v>0</v>
      </c>
      <c r="BP33" s="270" t="n">
        <f aca="false">CH33+CZ33</f>
        <v>0</v>
      </c>
      <c r="BQ33" s="270" t="n">
        <f aca="false">CI33+DA33</f>
        <v>0</v>
      </c>
      <c r="BR33" s="270" t="n">
        <f aca="false">CJ33+DB33</f>
        <v>0</v>
      </c>
      <c r="BS33" s="270" t="n">
        <f aca="false">CK33+DC33</f>
        <v>0</v>
      </c>
      <c r="BT33" s="270" t="n">
        <f aca="false">CL33+DD33</f>
        <v>0</v>
      </c>
      <c r="BU33" s="270" t="n">
        <f aca="false">CM33+DE33</f>
        <v>0</v>
      </c>
      <c r="BV33" s="270" t="n">
        <f aca="false">CN33+DF33</f>
        <v>0</v>
      </c>
      <c r="BW33" s="271" t="n">
        <f aca="false">CO33+DG33</f>
        <v>0</v>
      </c>
      <c r="BX33" s="260" t="n">
        <f aca="false">BY33+BZ33+CA33+CG33+CH33+CI33+CJ33+CK33+CM33+CL33+CB33+CC33+CD33+CE33+CF33</f>
        <v>0</v>
      </c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7" t="n">
        <f aca="false">CN33+CO33</f>
        <v>0</v>
      </c>
      <c r="CN33" s="266"/>
      <c r="CO33" s="269"/>
      <c r="CP33" s="260" t="n">
        <f aca="false">CQ33+CR33+CS33+CY33+CZ33+DA33+DB33+DC33+DE33+DD33+CT33+CU33+CV33+CW33+CX33</f>
        <v>0</v>
      </c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7" t="n">
        <f aca="false">DF33+DG33</f>
        <v>0</v>
      </c>
      <c r="DF33" s="266"/>
      <c r="DG33" s="269"/>
      <c r="DH33" s="260" t="n">
        <f aca="false">DI33+DJ33+DK33+DQ33+DR33+DS33+DT33+DU33+DW33+DV33+DL33+DM33+DN33+DO33+DP33</f>
        <v>0</v>
      </c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7" t="n">
        <f aca="false">DX33+DY33</f>
        <v>0</v>
      </c>
      <c r="DX33" s="266"/>
      <c r="DY33" s="269"/>
      <c r="DZ33" s="260" t="n">
        <f aca="false">EA33+EB33+EC33+EI33+EJ33+EK33+EL33+EM33+EO33+EN33+ED33+EE33+EF33+EG33+EH33</f>
        <v>0</v>
      </c>
      <c r="EA33" s="270" t="n">
        <f aca="false">AO33-BG33</f>
        <v>0</v>
      </c>
      <c r="EB33" s="270" t="n">
        <f aca="false">AP33-BH33</f>
        <v>0</v>
      </c>
      <c r="EC33" s="270" t="n">
        <f aca="false">AQ33-BI33</f>
        <v>0</v>
      </c>
      <c r="ED33" s="270" t="n">
        <f aca="false">AR33-BJ33</f>
        <v>0</v>
      </c>
      <c r="EE33" s="270" t="n">
        <f aca="false">AS33-BK33</f>
        <v>0</v>
      </c>
      <c r="EF33" s="270" t="n">
        <f aca="false">AT33-BL33</f>
        <v>0</v>
      </c>
      <c r="EG33" s="270" t="n">
        <f aca="false">AU33-BM33</f>
        <v>0</v>
      </c>
      <c r="EH33" s="270" t="n">
        <f aca="false">AV33-BN33</f>
        <v>0</v>
      </c>
      <c r="EI33" s="270" t="n">
        <f aca="false">AW33-BO33</f>
        <v>0</v>
      </c>
      <c r="EJ33" s="270" t="n">
        <f aca="false">AX33-BP33</f>
        <v>0</v>
      </c>
      <c r="EK33" s="270" t="n">
        <f aca="false">AY33-BQ33</f>
        <v>0</v>
      </c>
      <c r="EL33" s="270" t="n">
        <f aca="false">AZ33-BR33</f>
        <v>0</v>
      </c>
      <c r="EM33" s="270" t="n">
        <f aca="false">BA33-BS33</f>
        <v>0</v>
      </c>
      <c r="EN33" s="270" t="n">
        <f aca="false">BB33-BT33</f>
        <v>0</v>
      </c>
      <c r="EO33" s="270" t="n">
        <f aca="false">BC33-BU33</f>
        <v>0</v>
      </c>
      <c r="EP33" s="270" t="n">
        <f aca="false">BD33-BV33</f>
        <v>0</v>
      </c>
      <c r="EQ33" s="272" t="n">
        <f aca="false">BE33-BW33</f>
        <v>0</v>
      </c>
    </row>
    <row r="34" customFormat="false" ht="14.25" hidden="false" customHeight="false" outlineLevel="0" collapsed="false">
      <c r="A34" s="257" t="n">
        <v>25</v>
      </c>
      <c r="B34" s="264"/>
      <c r="C34" s="257"/>
      <c r="D34" s="260" t="n">
        <f aca="false">E34+F34+G34+I34+J34+K34+L34+N34+O34+P34+H34+M34+Q34+R34+S34</f>
        <v>0</v>
      </c>
      <c r="E34" s="265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7" t="n">
        <f aca="false">T34+U34</f>
        <v>0</v>
      </c>
      <c r="T34" s="266"/>
      <c r="U34" s="268"/>
      <c r="V34" s="260" t="n">
        <f aca="false">X34+AE34+AH34+AI34+AJ34+W34+Y34+Z34+AA34+AB34+AC34+AD34+AF34+AG34+AK34</f>
        <v>0</v>
      </c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7" t="n">
        <f aca="false">AL34+AM34</f>
        <v>0</v>
      </c>
      <c r="AL34" s="266"/>
      <c r="AM34" s="269"/>
      <c r="AN34" s="260" t="n">
        <f aca="false">AO34+AP34+AQ34+AW34+AX34+AY34+AZ34+BA34+BB34+BC34+AR34+AS34+AT34+AU34+AV34</f>
        <v>0</v>
      </c>
      <c r="AO34" s="270" t="n">
        <f aca="false">E34+W34</f>
        <v>0</v>
      </c>
      <c r="AP34" s="270" t="n">
        <f aca="false">F34+X34</f>
        <v>0</v>
      </c>
      <c r="AQ34" s="270" t="n">
        <f aca="false">G34+Y34</f>
        <v>0</v>
      </c>
      <c r="AR34" s="270" t="n">
        <f aca="false">H34+Z34</f>
        <v>0</v>
      </c>
      <c r="AS34" s="270" t="n">
        <f aca="false">I34+AA34</f>
        <v>0</v>
      </c>
      <c r="AT34" s="270" t="n">
        <f aca="false">J34+AB34</f>
        <v>0</v>
      </c>
      <c r="AU34" s="270" t="n">
        <f aca="false">K34+AC34</f>
        <v>0</v>
      </c>
      <c r="AV34" s="270" t="n">
        <f aca="false">L34+AD34</f>
        <v>0</v>
      </c>
      <c r="AW34" s="270" t="n">
        <f aca="false">M34+AE34</f>
        <v>0</v>
      </c>
      <c r="AX34" s="270" t="n">
        <f aca="false">N34+AF34</f>
        <v>0</v>
      </c>
      <c r="AY34" s="270" t="n">
        <f aca="false">O34+AG34</f>
        <v>0</v>
      </c>
      <c r="AZ34" s="270" t="n">
        <f aca="false">P34+AH34</f>
        <v>0</v>
      </c>
      <c r="BA34" s="270" t="n">
        <f aca="false">Q34+AI34</f>
        <v>0</v>
      </c>
      <c r="BB34" s="270" t="n">
        <f aca="false">R34+AJ34</f>
        <v>0</v>
      </c>
      <c r="BC34" s="270" t="n">
        <f aca="false">S34+AK34</f>
        <v>0</v>
      </c>
      <c r="BD34" s="270" t="n">
        <f aca="false">T34+AL34</f>
        <v>0</v>
      </c>
      <c r="BE34" s="271" t="n">
        <f aca="false">U34+AM34</f>
        <v>0</v>
      </c>
      <c r="BF34" s="260" t="n">
        <f aca="false">BG34+BH34+BI34+BO34+BP34+BQ34+BR34+BS34+BU34+BT34+BJ34+BK34+BL34+BM34+BN34</f>
        <v>0</v>
      </c>
      <c r="BG34" s="270" t="n">
        <f aca="false">BY34+CQ34</f>
        <v>0</v>
      </c>
      <c r="BH34" s="270" t="n">
        <f aca="false">BZ34+CR34</f>
        <v>0</v>
      </c>
      <c r="BI34" s="270" t="n">
        <f aca="false">CA34+CS34</f>
        <v>0</v>
      </c>
      <c r="BJ34" s="270" t="n">
        <f aca="false">CB34+CT34</f>
        <v>0</v>
      </c>
      <c r="BK34" s="270" t="n">
        <f aca="false">CC34+CU34</f>
        <v>0</v>
      </c>
      <c r="BL34" s="270" t="n">
        <f aca="false">CD34+CV34</f>
        <v>0</v>
      </c>
      <c r="BM34" s="270" t="n">
        <f aca="false">CE34+CW34</f>
        <v>0</v>
      </c>
      <c r="BN34" s="270" t="n">
        <f aca="false">CF34+CX34</f>
        <v>0</v>
      </c>
      <c r="BO34" s="270" t="n">
        <f aca="false">CG34+CY34</f>
        <v>0</v>
      </c>
      <c r="BP34" s="270" t="n">
        <f aca="false">CH34+CZ34</f>
        <v>0</v>
      </c>
      <c r="BQ34" s="270" t="n">
        <f aca="false">CI34+DA34</f>
        <v>0</v>
      </c>
      <c r="BR34" s="270" t="n">
        <f aca="false">CJ34+DB34</f>
        <v>0</v>
      </c>
      <c r="BS34" s="270" t="n">
        <f aca="false">CK34+DC34</f>
        <v>0</v>
      </c>
      <c r="BT34" s="270" t="n">
        <f aca="false">CL34+DD34</f>
        <v>0</v>
      </c>
      <c r="BU34" s="270" t="n">
        <f aca="false">CM34+DE34</f>
        <v>0</v>
      </c>
      <c r="BV34" s="270" t="n">
        <f aca="false">CN34+DF34</f>
        <v>0</v>
      </c>
      <c r="BW34" s="271" t="n">
        <f aca="false">CO34+DG34</f>
        <v>0</v>
      </c>
      <c r="BX34" s="260" t="n">
        <f aca="false">BY34+BZ34+CA34+CG34+CH34+CI34+CJ34+CK34+CM34+CL34+CB34+CC34+CD34+CE34+CF34</f>
        <v>0</v>
      </c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7" t="n">
        <f aca="false">CN34+CO34</f>
        <v>0</v>
      </c>
      <c r="CN34" s="266"/>
      <c r="CO34" s="269"/>
      <c r="CP34" s="260" t="n">
        <f aca="false">CQ34+CR34+CS34+CY34+CZ34+DA34+DB34+DC34+DE34+DD34+CT34+CU34+CV34+CW34+CX34</f>
        <v>0</v>
      </c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7" t="n">
        <f aca="false">DF34+DG34</f>
        <v>0</v>
      </c>
      <c r="DF34" s="266"/>
      <c r="DG34" s="269"/>
      <c r="DH34" s="260" t="n">
        <f aca="false">DI34+DJ34+DK34+DQ34+DR34+DS34+DT34+DU34+DW34+DV34+DL34+DM34+DN34+DO34+DP34</f>
        <v>0</v>
      </c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7" t="n">
        <f aca="false">DX34+DY34</f>
        <v>0</v>
      </c>
      <c r="DX34" s="266"/>
      <c r="DY34" s="269"/>
      <c r="DZ34" s="260" t="n">
        <f aca="false">EA34+EB34+EC34+EI34+EJ34+EK34+EL34+EM34+EO34+EN34+ED34+EE34+EF34+EG34+EH34</f>
        <v>0</v>
      </c>
      <c r="EA34" s="270" t="n">
        <f aca="false">AO34-BG34</f>
        <v>0</v>
      </c>
      <c r="EB34" s="270" t="n">
        <f aca="false">AP34-BH34</f>
        <v>0</v>
      </c>
      <c r="EC34" s="270" t="n">
        <f aca="false">AQ34-BI34</f>
        <v>0</v>
      </c>
      <c r="ED34" s="270" t="n">
        <f aca="false">AR34-BJ34</f>
        <v>0</v>
      </c>
      <c r="EE34" s="270" t="n">
        <f aca="false">AS34-BK34</f>
        <v>0</v>
      </c>
      <c r="EF34" s="270" t="n">
        <f aca="false">AT34-BL34</f>
        <v>0</v>
      </c>
      <c r="EG34" s="270" t="n">
        <f aca="false">AU34-BM34</f>
        <v>0</v>
      </c>
      <c r="EH34" s="270" t="n">
        <f aca="false">AV34-BN34</f>
        <v>0</v>
      </c>
      <c r="EI34" s="270" t="n">
        <f aca="false">AW34-BO34</f>
        <v>0</v>
      </c>
      <c r="EJ34" s="270" t="n">
        <f aca="false">AX34-BP34</f>
        <v>0</v>
      </c>
      <c r="EK34" s="270" t="n">
        <f aca="false">AY34-BQ34</f>
        <v>0</v>
      </c>
      <c r="EL34" s="270" t="n">
        <f aca="false">AZ34-BR34</f>
        <v>0</v>
      </c>
      <c r="EM34" s="270" t="n">
        <f aca="false">BA34-BS34</f>
        <v>0</v>
      </c>
      <c r="EN34" s="270" t="n">
        <f aca="false">BB34-BT34</f>
        <v>0</v>
      </c>
      <c r="EO34" s="270" t="n">
        <f aca="false">BC34-BU34</f>
        <v>0</v>
      </c>
      <c r="EP34" s="270" t="n">
        <f aca="false">BD34-BV34</f>
        <v>0</v>
      </c>
      <c r="EQ34" s="272" t="n">
        <f aca="false">BE34-BW34</f>
        <v>0</v>
      </c>
    </row>
    <row r="35" customFormat="false" ht="14.25" hidden="false" customHeight="false" outlineLevel="0" collapsed="false">
      <c r="A35" s="257" t="n">
        <v>26</v>
      </c>
      <c r="B35" s="264"/>
      <c r="C35" s="257"/>
      <c r="D35" s="260" t="n">
        <f aca="false">E35+F35+G35+I35+J35+K35+L35+N35+O35+P35+H35+M35+Q35+R35+S35</f>
        <v>0</v>
      </c>
      <c r="E35" s="265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7" t="n">
        <f aca="false">T35+U35</f>
        <v>0</v>
      </c>
      <c r="T35" s="266"/>
      <c r="U35" s="268"/>
      <c r="V35" s="260" t="n">
        <f aca="false">X35+AE35+AH35+AI35+AJ35+W35+Y35+Z35+AA35+AB35+AC35+AD35+AF35+AG35+AK35</f>
        <v>0</v>
      </c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7" t="n">
        <f aca="false">AL35+AM35</f>
        <v>0</v>
      </c>
      <c r="AL35" s="266"/>
      <c r="AM35" s="269"/>
      <c r="AN35" s="260" t="n">
        <f aca="false">AO35+AP35+AQ35+AW35+AX35+AY35+AZ35+BA35+BB35+BC35+AR35+AS35+AT35+AU35+AV35</f>
        <v>0</v>
      </c>
      <c r="AO35" s="270" t="n">
        <f aca="false">E35+W35</f>
        <v>0</v>
      </c>
      <c r="AP35" s="270" t="n">
        <f aca="false">F35+X35</f>
        <v>0</v>
      </c>
      <c r="AQ35" s="270" t="n">
        <f aca="false">G35+Y35</f>
        <v>0</v>
      </c>
      <c r="AR35" s="270" t="n">
        <f aca="false">H35+Z35</f>
        <v>0</v>
      </c>
      <c r="AS35" s="270" t="n">
        <f aca="false">I35+AA35</f>
        <v>0</v>
      </c>
      <c r="AT35" s="270" t="n">
        <f aca="false">J35+AB35</f>
        <v>0</v>
      </c>
      <c r="AU35" s="270" t="n">
        <f aca="false">K35+AC35</f>
        <v>0</v>
      </c>
      <c r="AV35" s="270" t="n">
        <f aca="false">L35+AD35</f>
        <v>0</v>
      </c>
      <c r="AW35" s="270" t="n">
        <f aca="false">M35+AE35</f>
        <v>0</v>
      </c>
      <c r="AX35" s="270" t="n">
        <f aca="false">N35+AF35</f>
        <v>0</v>
      </c>
      <c r="AY35" s="270" t="n">
        <f aca="false">O35+AG35</f>
        <v>0</v>
      </c>
      <c r="AZ35" s="270" t="n">
        <f aca="false">P35+AH35</f>
        <v>0</v>
      </c>
      <c r="BA35" s="270" t="n">
        <f aca="false">Q35+AI35</f>
        <v>0</v>
      </c>
      <c r="BB35" s="270" t="n">
        <f aca="false">R35+AJ35</f>
        <v>0</v>
      </c>
      <c r="BC35" s="270" t="n">
        <f aca="false">S35+AK35</f>
        <v>0</v>
      </c>
      <c r="BD35" s="270" t="n">
        <f aca="false">T35+AL35</f>
        <v>0</v>
      </c>
      <c r="BE35" s="271" t="n">
        <f aca="false">U35+AM35</f>
        <v>0</v>
      </c>
      <c r="BF35" s="260" t="n">
        <f aca="false">BG35+BH35+BI35+BO35+BP35+BQ35+BR35+BS35+BU35+BT35+BJ35+BK35+BL35+BM35+BN35</f>
        <v>0</v>
      </c>
      <c r="BG35" s="270" t="n">
        <f aca="false">BY35+CQ35</f>
        <v>0</v>
      </c>
      <c r="BH35" s="270" t="n">
        <f aca="false">BZ35+CR35</f>
        <v>0</v>
      </c>
      <c r="BI35" s="270" t="n">
        <f aca="false">CA35+CS35</f>
        <v>0</v>
      </c>
      <c r="BJ35" s="270" t="n">
        <f aca="false">CB35+CT35</f>
        <v>0</v>
      </c>
      <c r="BK35" s="270" t="n">
        <f aca="false">CC35+CU35</f>
        <v>0</v>
      </c>
      <c r="BL35" s="270" t="n">
        <f aca="false">CD35+CV35</f>
        <v>0</v>
      </c>
      <c r="BM35" s="270" t="n">
        <f aca="false">CE35+CW35</f>
        <v>0</v>
      </c>
      <c r="BN35" s="270" t="n">
        <f aca="false">CF35+CX35</f>
        <v>0</v>
      </c>
      <c r="BO35" s="270" t="n">
        <f aca="false">CG35+CY35</f>
        <v>0</v>
      </c>
      <c r="BP35" s="270" t="n">
        <f aca="false">CH35+CZ35</f>
        <v>0</v>
      </c>
      <c r="BQ35" s="270" t="n">
        <f aca="false">CI35+DA35</f>
        <v>0</v>
      </c>
      <c r="BR35" s="270" t="n">
        <f aca="false">CJ35+DB35</f>
        <v>0</v>
      </c>
      <c r="BS35" s="270" t="n">
        <f aca="false">CK35+DC35</f>
        <v>0</v>
      </c>
      <c r="BT35" s="270" t="n">
        <f aca="false">CL35+DD35</f>
        <v>0</v>
      </c>
      <c r="BU35" s="270" t="n">
        <f aca="false">CM35+DE35</f>
        <v>0</v>
      </c>
      <c r="BV35" s="270" t="n">
        <f aca="false">CN35+DF35</f>
        <v>0</v>
      </c>
      <c r="BW35" s="271" t="n">
        <f aca="false">CO35+DG35</f>
        <v>0</v>
      </c>
      <c r="BX35" s="260" t="n">
        <f aca="false">BY35+BZ35+CA35+CG35+CH35+CI35+CJ35+CK35+CM35+CL35+CB35+CC35+CD35+CE35+CF35</f>
        <v>0</v>
      </c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7" t="n">
        <f aca="false">CN35+CO35</f>
        <v>0</v>
      </c>
      <c r="CN35" s="266"/>
      <c r="CO35" s="269"/>
      <c r="CP35" s="260" t="n">
        <f aca="false">CQ35+CR35+CS35+CY35+CZ35+DA35+DB35+DC35+DE35+DD35+CT35+CU35+CV35+CW35+CX35</f>
        <v>0</v>
      </c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7" t="n">
        <f aca="false">DF35+DG35</f>
        <v>0</v>
      </c>
      <c r="DF35" s="266"/>
      <c r="DG35" s="269"/>
      <c r="DH35" s="260" t="n">
        <f aca="false">DI35+DJ35+DK35+DQ35+DR35+DS35+DT35+DU35+DW35+DV35+DL35+DM35+DN35+DO35+DP35</f>
        <v>0</v>
      </c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7" t="n">
        <f aca="false">DX35+DY35</f>
        <v>0</v>
      </c>
      <c r="DX35" s="266"/>
      <c r="DY35" s="269"/>
      <c r="DZ35" s="260" t="n">
        <f aca="false">EA35+EB35+EC35+EI35+EJ35+EK35+EL35+EM35+EO35+EN35+ED35+EE35+EF35+EG35+EH35</f>
        <v>0</v>
      </c>
      <c r="EA35" s="270" t="n">
        <f aca="false">AO35-BG35</f>
        <v>0</v>
      </c>
      <c r="EB35" s="270" t="n">
        <f aca="false">AP35-BH35</f>
        <v>0</v>
      </c>
      <c r="EC35" s="270" t="n">
        <f aca="false">AQ35-BI35</f>
        <v>0</v>
      </c>
      <c r="ED35" s="270" t="n">
        <f aca="false">AR35-BJ35</f>
        <v>0</v>
      </c>
      <c r="EE35" s="270" t="n">
        <f aca="false">AS35-BK35</f>
        <v>0</v>
      </c>
      <c r="EF35" s="270" t="n">
        <f aca="false">AT35-BL35</f>
        <v>0</v>
      </c>
      <c r="EG35" s="270" t="n">
        <f aca="false">AU35-BM35</f>
        <v>0</v>
      </c>
      <c r="EH35" s="270" t="n">
        <f aca="false">AV35-BN35</f>
        <v>0</v>
      </c>
      <c r="EI35" s="270" t="n">
        <f aca="false">AW35-BO35</f>
        <v>0</v>
      </c>
      <c r="EJ35" s="270" t="n">
        <f aca="false">AX35-BP35</f>
        <v>0</v>
      </c>
      <c r="EK35" s="270" t="n">
        <f aca="false">AY35-BQ35</f>
        <v>0</v>
      </c>
      <c r="EL35" s="270" t="n">
        <f aca="false">AZ35-BR35</f>
        <v>0</v>
      </c>
      <c r="EM35" s="270" t="n">
        <f aca="false">BA35-BS35</f>
        <v>0</v>
      </c>
      <c r="EN35" s="270" t="n">
        <f aca="false">BB35-BT35</f>
        <v>0</v>
      </c>
      <c r="EO35" s="270" t="n">
        <f aca="false">BC35-BU35</f>
        <v>0</v>
      </c>
      <c r="EP35" s="270" t="n">
        <f aca="false">BD35-BV35</f>
        <v>0</v>
      </c>
      <c r="EQ35" s="272" t="n">
        <f aca="false">BE35-BW35</f>
        <v>0</v>
      </c>
    </row>
    <row r="36" customFormat="false" ht="14.25" hidden="false" customHeight="false" outlineLevel="0" collapsed="false">
      <c r="A36" s="257" t="n">
        <v>27</v>
      </c>
      <c r="B36" s="264"/>
      <c r="C36" s="257"/>
      <c r="D36" s="260" t="n">
        <f aca="false">E36+F36+G36+I36+J36+K36+L36+N36+O36+P36+H36+M36+Q36+R36+S36</f>
        <v>0</v>
      </c>
      <c r="E36" s="265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7" t="n">
        <f aca="false">T36+U36</f>
        <v>0</v>
      </c>
      <c r="T36" s="266"/>
      <c r="U36" s="268"/>
      <c r="V36" s="260" t="n">
        <f aca="false">X36+AE36+AH36+AI36+AJ36+W36+Y36+Z36+AA36+AB36+AC36+AD36+AF36+AG36+AK36</f>
        <v>0</v>
      </c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7" t="n">
        <f aca="false">AL36+AM36</f>
        <v>0</v>
      </c>
      <c r="AL36" s="266"/>
      <c r="AM36" s="269"/>
      <c r="AN36" s="260" t="n">
        <f aca="false">AO36+AP36+AQ36+AW36+AX36+AY36+AZ36+BA36+BB36+BC36+AR36+AS36+AT36+AU36+AV36</f>
        <v>0</v>
      </c>
      <c r="AO36" s="270" t="n">
        <f aca="false">E36+W36</f>
        <v>0</v>
      </c>
      <c r="AP36" s="270" t="n">
        <f aca="false">F36+X36</f>
        <v>0</v>
      </c>
      <c r="AQ36" s="270" t="n">
        <f aca="false">G36+Y36</f>
        <v>0</v>
      </c>
      <c r="AR36" s="270" t="n">
        <f aca="false">H36+Z36</f>
        <v>0</v>
      </c>
      <c r="AS36" s="270" t="n">
        <f aca="false">I36+AA36</f>
        <v>0</v>
      </c>
      <c r="AT36" s="270" t="n">
        <f aca="false">J36+AB36</f>
        <v>0</v>
      </c>
      <c r="AU36" s="270" t="n">
        <f aca="false">K36+AC36</f>
        <v>0</v>
      </c>
      <c r="AV36" s="270" t="n">
        <f aca="false">L36+AD36</f>
        <v>0</v>
      </c>
      <c r="AW36" s="270" t="n">
        <f aca="false">M36+AE36</f>
        <v>0</v>
      </c>
      <c r="AX36" s="270" t="n">
        <f aca="false">N36+AF36</f>
        <v>0</v>
      </c>
      <c r="AY36" s="270" t="n">
        <f aca="false">O36+AG36</f>
        <v>0</v>
      </c>
      <c r="AZ36" s="270" t="n">
        <f aca="false">P36+AH36</f>
        <v>0</v>
      </c>
      <c r="BA36" s="270" t="n">
        <f aca="false">Q36+AI36</f>
        <v>0</v>
      </c>
      <c r="BB36" s="270" t="n">
        <f aca="false">R36+AJ36</f>
        <v>0</v>
      </c>
      <c r="BC36" s="270" t="n">
        <f aca="false">S36+AK36</f>
        <v>0</v>
      </c>
      <c r="BD36" s="270" t="n">
        <f aca="false">T36+AL36</f>
        <v>0</v>
      </c>
      <c r="BE36" s="271" t="n">
        <f aca="false">U36+AM36</f>
        <v>0</v>
      </c>
      <c r="BF36" s="260" t="n">
        <f aca="false">BG36+BH36+BI36+BO36+BP36+BQ36+BR36+BS36+BU36+BT36+BJ36+BK36+BL36+BM36+BN36</f>
        <v>0</v>
      </c>
      <c r="BG36" s="270" t="n">
        <f aca="false">BY36+CQ36</f>
        <v>0</v>
      </c>
      <c r="BH36" s="270" t="n">
        <f aca="false">BZ36+CR36</f>
        <v>0</v>
      </c>
      <c r="BI36" s="270" t="n">
        <f aca="false">CA36+CS36</f>
        <v>0</v>
      </c>
      <c r="BJ36" s="270" t="n">
        <f aca="false">CB36+CT36</f>
        <v>0</v>
      </c>
      <c r="BK36" s="270" t="n">
        <f aca="false">CC36+CU36</f>
        <v>0</v>
      </c>
      <c r="BL36" s="270" t="n">
        <f aca="false">CD36+CV36</f>
        <v>0</v>
      </c>
      <c r="BM36" s="270" t="n">
        <f aca="false">CE36+CW36</f>
        <v>0</v>
      </c>
      <c r="BN36" s="270" t="n">
        <f aca="false">CF36+CX36</f>
        <v>0</v>
      </c>
      <c r="BO36" s="270" t="n">
        <f aca="false">CG36+CY36</f>
        <v>0</v>
      </c>
      <c r="BP36" s="270" t="n">
        <f aca="false">CH36+CZ36</f>
        <v>0</v>
      </c>
      <c r="BQ36" s="270" t="n">
        <f aca="false">CI36+DA36</f>
        <v>0</v>
      </c>
      <c r="BR36" s="270" t="n">
        <f aca="false">CJ36+DB36</f>
        <v>0</v>
      </c>
      <c r="BS36" s="270" t="n">
        <f aca="false">CK36+DC36</f>
        <v>0</v>
      </c>
      <c r="BT36" s="270" t="n">
        <f aca="false">CL36+DD36</f>
        <v>0</v>
      </c>
      <c r="BU36" s="270" t="n">
        <f aca="false">CM36+DE36</f>
        <v>0</v>
      </c>
      <c r="BV36" s="270" t="n">
        <f aca="false">CN36+DF36</f>
        <v>0</v>
      </c>
      <c r="BW36" s="271" t="n">
        <f aca="false">CO36+DG36</f>
        <v>0</v>
      </c>
      <c r="BX36" s="260" t="n">
        <f aca="false">BY36+BZ36+CA36+CG36+CH36+CI36+CJ36+CK36+CM36+CL36+CB36+CC36+CD36+CE36+CF36</f>
        <v>0</v>
      </c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7" t="n">
        <f aca="false">CN36+CO36</f>
        <v>0</v>
      </c>
      <c r="CN36" s="266"/>
      <c r="CO36" s="269"/>
      <c r="CP36" s="260" t="n">
        <f aca="false">CQ36+CR36+CS36+CY36+CZ36+DA36+DB36+DC36+DE36+DD36+CT36+CU36+CV36+CW36+CX36</f>
        <v>0</v>
      </c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7" t="n">
        <f aca="false">DF36+DG36</f>
        <v>0</v>
      </c>
      <c r="DF36" s="266"/>
      <c r="DG36" s="269"/>
      <c r="DH36" s="260" t="n">
        <f aca="false">DI36+DJ36+DK36+DQ36+DR36+DS36+DT36+DU36+DW36+DV36+DL36+DM36+DN36+DO36+DP36</f>
        <v>0</v>
      </c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7" t="n">
        <f aca="false">DX36+DY36</f>
        <v>0</v>
      </c>
      <c r="DX36" s="266"/>
      <c r="DY36" s="269"/>
      <c r="DZ36" s="260" t="n">
        <f aca="false">EA36+EB36+EC36+EI36+EJ36+EK36+EL36+EM36+EO36+EN36+ED36+EE36+EF36+EG36+EH36</f>
        <v>0</v>
      </c>
      <c r="EA36" s="270" t="n">
        <f aca="false">AO36-BG36</f>
        <v>0</v>
      </c>
      <c r="EB36" s="270" t="n">
        <f aca="false">AP36-BH36</f>
        <v>0</v>
      </c>
      <c r="EC36" s="270" t="n">
        <f aca="false">AQ36-BI36</f>
        <v>0</v>
      </c>
      <c r="ED36" s="270" t="n">
        <f aca="false">AR36-BJ36</f>
        <v>0</v>
      </c>
      <c r="EE36" s="270" t="n">
        <f aca="false">AS36-BK36</f>
        <v>0</v>
      </c>
      <c r="EF36" s="270" t="n">
        <f aca="false">AT36-BL36</f>
        <v>0</v>
      </c>
      <c r="EG36" s="270" t="n">
        <f aca="false">AU36-BM36</f>
        <v>0</v>
      </c>
      <c r="EH36" s="270" t="n">
        <f aca="false">AV36-BN36</f>
        <v>0</v>
      </c>
      <c r="EI36" s="270" t="n">
        <f aca="false">AW36-BO36</f>
        <v>0</v>
      </c>
      <c r="EJ36" s="270" t="n">
        <f aca="false">AX36-BP36</f>
        <v>0</v>
      </c>
      <c r="EK36" s="270" t="n">
        <f aca="false">AY36-BQ36</f>
        <v>0</v>
      </c>
      <c r="EL36" s="270" t="n">
        <f aca="false">AZ36-BR36</f>
        <v>0</v>
      </c>
      <c r="EM36" s="270" t="n">
        <f aca="false">BA36-BS36</f>
        <v>0</v>
      </c>
      <c r="EN36" s="270" t="n">
        <f aca="false">BB36-BT36</f>
        <v>0</v>
      </c>
      <c r="EO36" s="270" t="n">
        <f aca="false">BC36-BU36</f>
        <v>0</v>
      </c>
      <c r="EP36" s="270" t="n">
        <f aca="false">BD36-BV36</f>
        <v>0</v>
      </c>
      <c r="EQ36" s="272" t="n">
        <f aca="false">BE36-BW36</f>
        <v>0</v>
      </c>
    </row>
    <row r="37" customFormat="false" ht="14.25" hidden="false" customHeight="false" outlineLevel="0" collapsed="false">
      <c r="A37" s="257" t="n">
        <v>28</v>
      </c>
      <c r="B37" s="264"/>
      <c r="C37" s="257"/>
      <c r="D37" s="260" t="n">
        <f aca="false">E37+F37+G37+I37+J37+K37+L37+N37+O37+P37+H37+M37+Q37+R37+S37</f>
        <v>0</v>
      </c>
      <c r="E37" s="265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7" t="n">
        <f aca="false">T37+U37</f>
        <v>0</v>
      </c>
      <c r="T37" s="266"/>
      <c r="U37" s="268"/>
      <c r="V37" s="260" t="n">
        <f aca="false">X37+AE37+AH37+AI37+AJ37+W37+Y37+Z37+AA37+AB37+AC37+AD37+AF37+AG37+AK37</f>
        <v>0</v>
      </c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7" t="n">
        <f aca="false">AL37+AM37</f>
        <v>0</v>
      </c>
      <c r="AL37" s="266"/>
      <c r="AM37" s="269"/>
      <c r="AN37" s="260" t="n">
        <f aca="false">AO37+AP37+AQ37+AW37+AX37+AY37+AZ37+BA37+BB37+BC37+AR37+AS37+AT37+AU37+AV37</f>
        <v>0</v>
      </c>
      <c r="AO37" s="270" t="n">
        <f aca="false">E37+W37</f>
        <v>0</v>
      </c>
      <c r="AP37" s="270" t="n">
        <f aca="false">F37+X37</f>
        <v>0</v>
      </c>
      <c r="AQ37" s="270" t="n">
        <f aca="false">G37+Y37</f>
        <v>0</v>
      </c>
      <c r="AR37" s="270" t="n">
        <f aca="false">H37+Z37</f>
        <v>0</v>
      </c>
      <c r="AS37" s="270" t="n">
        <f aca="false">I37+AA37</f>
        <v>0</v>
      </c>
      <c r="AT37" s="270" t="n">
        <f aca="false">J37+AB37</f>
        <v>0</v>
      </c>
      <c r="AU37" s="270" t="n">
        <f aca="false">K37+AC37</f>
        <v>0</v>
      </c>
      <c r="AV37" s="270" t="n">
        <f aca="false">L37+AD37</f>
        <v>0</v>
      </c>
      <c r="AW37" s="270" t="n">
        <f aca="false">M37+AE37</f>
        <v>0</v>
      </c>
      <c r="AX37" s="270" t="n">
        <f aca="false">N37+AF37</f>
        <v>0</v>
      </c>
      <c r="AY37" s="270" t="n">
        <f aca="false">O37+AG37</f>
        <v>0</v>
      </c>
      <c r="AZ37" s="270" t="n">
        <f aca="false">P37+AH37</f>
        <v>0</v>
      </c>
      <c r="BA37" s="270" t="n">
        <f aca="false">Q37+AI37</f>
        <v>0</v>
      </c>
      <c r="BB37" s="270" t="n">
        <f aca="false">R37+AJ37</f>
        <v>0</v>
      </c>
      <c r="BC37" s="270" t="n">
        <f aca="false">S37+AK37</f>
        <v>0</v>
      </c>
      <c r="BD37" s="270" t="n">
        <f aca="false">T37+AL37</f>
        <v>0</v>
      </c>
      <c r="BE37" s="271" t="n">
        <f aca="false">U37+AM37</f>
        <v>0</v>
      </c>
      <c r="BF37" s="260" t="n">
        <f aca="false">BG37+BH37+BI37+BO37+BP37+BQ37+BR37+BS37+BU37+BT37+BJ37+BK37+BL37+BM37+BN37</f>
        <v>0</v>
      </c>
      <c r="BG37" s="270" t="n">
        <f aca="false">BY37+CQ37</f>
        <v>0</v>
      </c>
      <c r="BH37" s="270" t="n">
        <f aca="false">BZ37+CR37</f>
        <v>0</v>
      </c>
      <c r="BI37" s="270" t="n">
        <f aca="false">CA37+CS37</f>
        <v>0</v>
      </c>
      <c r="BJ37" s="270" t="n">
        <f aca="false">CB37+CT37</f>
        <v>0</v>
      </c>
      <c r="BK37" s="270" t="n">
        <f aca="false">CC37+CU37</f>
        <v>0</v>
      </c>
      <c r="BL37" s="270" t="n">
        <f aca="false">CD37+CV37</f>
        <v>0</v>
      </c>
      <c r="BM37" s="270" t="n">
        <f aca="false">CE37+CW37</f>
        <v>0</v>
      </c>
      <c r="BN37" s="270" t="n">
        <f aca="false">CF37+CX37</f>
        <v>0</v>
      </c>
      <c r="BO37" s="270" t="n">
        <f aca="false">CG37+CY37</f>
        <v>0</v>
      </c>
      <c r="BP37" s="270" t="n">
        <f aca="false">CH37+CZ37</f>
        <v>0</v>
      </c>
      <c r="BQ37" s="270" t="n">
        <f aca="false">CI37+DA37</f>
        <v>0</v>
      </c>
      <c r="BR37" s="270" t="n">
        <f aca="false">CJ37+DB37</f>
        <v>0</v>
      </c>
      <c r="BS37" s="270" t="n">
        <f aca="false">CK37+DC37</f>
        <v>0</v>
      </c>
      <c r="BT37" s="270" t="n">
        <f aca="false">CL37+DD37</f>
        <v>0</v>
      </c>
      <c r="BU37" s="270" t="n">
        <f aca="false">CM37+DE37</f>
        <v>0</v>
      </c>
      <c r="BV37" s="270" t="n">
        <f aca="false">CN37+DF37</f>
        <v>0</v>
      </c>
      <c r="BW37" s="271" t="n">
        <f aca="false">CO37+DG37</f>
        <v>0</v>
      </c>
      <c r="BX37" s="260" t="n">
        <f aca="false">BY37+BZ37+CA37+CG37+CH37+CI37+CJ37+CK37+CM37+CL37+CB37+CC37+CD37+CE37+CF37</f>
        <v>0</v>
      </c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7" t="n">
        <f aca="false">CN37+CO37</f>
        <v>0</v>
      </c>
      <c r="CN37" s="266"/>
      <c r="CO37" s="269"/>
      <c r="CP37" s="260" t="n">
        <f aca="false">CQ37+CR37+CS37+CY37+CZ37+DA37+DB37+DC37+DE37+DD37+CT37+CU37+CV37+CW37+CX37</f>
        <v>0</v>
      </c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7" t="n">
        <f aca="false">DF37+DG37</f>
        <v>0</v>
      </c>
      <c r="DF37" s="266"/>
      <c r="DG37" s="269"/>
      <c r="DH37" s="260" t="n">
        <f aca="false">DI37+DJ37+DK37+DQ37+DR37+DS37+DT37+DU37+DW37+DV37+DL37+DM37+DN37+DO37+DP37</f>
        <v>0</v>
      </c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7" t="n">
        <f aca="false">DX37+DY37</f>
        <v>0</v>
      </c>
      <c r="DX37" s="266"/>
      <c r="DY37" s="269"/>
      <c r="DZ37" s="260" t="n">
        <f aca="false">EA37+EB37+EC37+EI37+EJ37+EK37+EL37+EM37+EO37+EN37+ED37+EE37+EF37+EG37+EH37</f>
        <v>0</v>
      </c>
      <c r="EA37" s="270" t="n">
        <f aca="false">AO37-BG37</f>
        <v>0</v>
      </c>
      <c r="EB37" s="270" t="n">
        <f aca="false">AP37-BH37</f>
        <v>0</v>
      </c>
      <c r="EC37" s="270" t="n">
        <f aca="false">AQ37-BI37</f>
        <v>0</v>
      </c>
      <c r="ED37" s="270" t="n">
        <f aca="false">AR37-BJ37</f>
        <v>0</v>
      </c>
      <c r="EE37" s="270" t="n">
        <f aca="false">AS37-BK37</f>
        <v>0</v>
      </c>
      <c r="EF37" s="270" t="n">
        <f aca="false">AT37-BL37</f>
        <v>0</v>
      </c>
      <c r="EG37" s="270" t="n">
        <f aca="false">AU37-BM37</f>
        <v>0</v>
      </c>
      <c r="EH37" s="270" t="n">
        <f aca="false">AV37-BN37</f>
        <v>0</v>
      </c>
      <c r="EI37" s="270" t="n">
        <f aca="false">AW37-BO37</f>
        <v>0</v>
      </c>
      <c r="EJ37" s="270" t="n">
        <f aca="false">AX37-BP37</f>
        <v>0</v>
      </c>
      <c r="EK37" s="270" t="n">
        <f aca="false">AY37-BQ37</f>
        <v>0</v>
      </c>
      <c r="EL37" s="270" t="n">
        <f aca="false">AZ37-BR37</f>
        <v>0</v>
      </c>
      <c r="EM37" s="270" t="n">
        <f aca="false">BA37-BS37</f>
        <v>0</v>
      </c>
      <c r="EN37" s="270" t="n">
        <f aca="false">BB37-BT37</f>
        <v>0</v>
      </c>
      <c r="EO37" s="270" t="n">
        <f aca="false">BC37-BU37</f>
        <v>0</v>
      </c>
      <c r="EP37" s="270" t="n">
        <f aca="false">BD37-BV37</f>
        <v>0</v>
      </c>
      <c r="EQ37" s="272" t="n">
        <f aca="false">BE37-BW37</f>
        <v>0</v>
      </c>
    </row>
    <row r="38" customFormat="false" ht="14.25" hidden="false" customHeight="false" outlineLevel="0" collapsed="false">
      <c r="A38" s="257" t="n">
        <v>29</v>
      </c>
      <c r="B38" s="264"/>
      <c r="C38" s="257"/>
      <c r="D38" s="260" t="n">
        <f aca="false">E38+F38+G38+I38+J38+K38+L38+N38+O38+P38+H38+M38+Q38+R38+S38</f>
        <v>0</v>
      </c>
      <c r="E38" s="265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7" t="n">
        <f aca="false">T38+U38</f>
        <v>0</v>
      </c>
      <c r="T38" s="266"/>
      <c r="U38" s="268"/>
      <c r="V38" s="260" t="n">
        <f aca="false">X38+AE38+AH38+AI38+AJ38+W38+Y38+Z38+AA38+AB38+AC38+AD38+AF38+AG38+AK38</f>
        <v>0</v>
      </c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7" t="n">
        <f aca="false">AL38+AM38</f>
        <v>0</v>
      </c>
      <c r="AL38" s="266"/>
      <c r="AM38" s="269"/>
      <c r="AN38" s="260" t="n">
        <f aca="false">AO38+AP38+AQ38+AW38+AX38+AY38+AZ38+BA38+BB38+BC38+AR38+AS38+AT38+AU38+AV38</f>
        <v>0</v>
      </c>
      <c r="AO38" s="270" t="n">
        <f aca="false">E38+W38</f>
        <v>0</v>
      </c>
      <c r="AP38" s="270" t="n">
        <f aca="false">F38+X38</f>
        <v>0</v>
      </c>
      <c r="AQ38" s="270" t="n">
        <f aca="false">G38+Y38</f>
        <v>0</v>
      </c>
      <c r="AR38" s="270" t="n">
        <f aca="false">H38+Z38</f>
        <v>0</v>
      </c>
      <c r="AS38" s="270" t="n">
        <f aca="false">I38+AA38</f>
        <v>0</v>
      </c>
      <c r="AT38" s="270" t="n">
        <f aca="false">J38+AB38</f>
        <v>0</v>
      </c>
      <c r="AU38" s="270" t="n">
        <f aca="false">K38+AC38</f>
        <v>0</v>
      </c>
      <c r="AV38" s="270" t="n">
        <f aca="false">L38+AD38</f>
        <v>0</v>
      </c>
      <c r="AW38" s="270" t="n">
        <f aca="false">M38+AE38</f>
        <v>0</v>
      </c>
      <c r="AX38" s="270" t="n">
        <f aca="false">N38+AF38</f>
        <v>0</v>
      </c>
      <c r="AY38" s="270" t="n">
        <f aca="false">O38+AG38</f>
        <v>0</v>
      </c>
      <c r="AZ38" s="270" t="n">
        <f aca="false">P38+AH38</f>
        <v>0</v>
      </c>
      <c r="BA38" s="270" t="n">
        <f aca="false">Q38+AI38</f>
        <v>0</v>
      </c>
      <c r="BB38" s="270" t="n">
        <f aca="false">R38+AJ38</f>
        <v>0</v>
      </c>
      <c r="BC38" s="270" t="n">
        <f aca="false">S38+AK38</f>
        <v>0</v>
      </c>
      <c r="BD38" s="270" t="n">
        <f aca="false">T38+AL38</f>
        <v>0</v>
      </c>
      <c r="BE38" s="271" t="n">
        <f aca="false">U38+AM38</f>
        <v>0</v>
      </c>
      <c r="BF38" s="260" t="n">
        <f aca="false">BG38+BH38+BI38+BO38+BP38+BQ38+BR38+BS38+BU38+BT38+BJ38+BK38+BL38+BM38+BN38</f>
        <v>0</v>
      </c>
      <c r="BG38" s="270" t="n">
        <f aca="false">BY38+CQ38</f>
        <v>0</v>
      </c>
      <c r="BH38" s="270" t="n">
        <f aca="false">BZ38+CR38</f>
        <v>0</v>
      </c>
      <c r="BI38" s="270" t="n">
        <f aca="false">CA38+CS38</f>
        <v>0</v>
      </c>
      <c r="BJ38" s="270" t="n">
        <f aca="false">CB38+CT38</f>
        <v>0</v>
      </c>
      <c r="BK38" s="270" t="n">
        <f aca="false">CC38+CU38</f>
        <v>0</v>
      </c>
      <c r="BL38" s="270" t="n">
        <f aca="false">CD38+CV38</f>
        <v>0</v>
      </c>
      <c r="BM38" s="270" t="n">
        <f aca="false">CE38+CW38</f>
        <v>0</v>
      </c>
      <c r="BN38" s="270" t="n">
        <f aca="false">CF38+CX38</f>
        <v>0</v>
      </c>
      <c r="BO38" s="270" t="n">
        <f aca="false">CG38+CY38</f>
        <v>0</v>
      </c>
      <c r="BP38" s="270" t="n">
        <f aca="false">CH38+CZ38</f>
        <v>0</v>
      </c>
      <c r="BQ38" s="270" t="n">
        <f aca="false">CI38+DA38</f>
        <v>0</v>
      </c>
      <c r="BR38" s="270" t="n">
        <f aca="false">CJ38+DB38</f>
        <v>0</v>
      </c>
      <c r="BS38" s="270" t="n">
        <f aca="false">CK38+DC38</f>
        <v>0</v>
      </c>
      <c r="BT38" s="270" t="n">
        <f aca="false">CL38+DD38</f>
        <v>0</v>
      </c>
      <c r="BU38" s="270" t="n">
        <f aca="false">CM38+DE38</f>
        <v>0</v>
      </c>
      <c r="BV38" s="270" t="n">
        <f aca="false">CN38+DF38</f>
        <v>0</v>
      </c>
      <c r="BW38" s="271" t="n">
        <f aca="false">CO38+DG38</f>
        <v>0</v>
      </c>
      <c r="BX38" s="260" t="n">
        <f aca="false">BY38+BZ38+CA38+CG38+CH38+CI38+CJ38+CK38+CM38+CL38+CB38+CC38+CD38+CE38+CF38</f>
        <v>0</v>
      </c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7" t="n">
        <f aca="false">CN38+CO38</f>
        <v>0</v>
      </c>
      <c r="CN38" s="266"/>
      <c r="CO38" s="269"/>
      <c r="CP38" s="260" t="n">
        <f aca="false">CQ38+CR38+CS38+CY38+CZ38+DA38+DB38+DC38+DE38+DD38+CT38+CU38+CV38+CW38+CX38</f>
        <v>0</v>
      </c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7" t="n">
        <f aca="false">DF38+DG38</f>
        <v>0</v>
      </c>
      <c r="DF38" s="266"/>
      <c r="DG38" s="269"/>
      <c r="DH38" s="260" t="n">
        <f aca="false">DI38+DJ38+DK38+DQ38+DR38+DS38+DT38+DU38+DW38+DV38+DL38+DM38+DN38+DO38+DP38</f>
        <v>0</v>
      </c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7" t="n">
        <f aca="false">DX38+DY38</f>
        <v>0</v>
      </c>
      <c r="DX38" s="266"/>
      <c r="DY38" s="269"/>
      <c r="DZ38" s="260" t="n">
        <f aca="false">EA38+EB38+EC38+EI38+EJ38+EK38+EL38+EM38+EO38+EN38+ED38+EE38+EF38+EG38+EH38</f>
        <v>0</v>
      </c>
      <c r="EA38" s="270" t="n">
        <f aca="false">AO38-BG38</f>
        <v>0</v>
      </c>
      <c r="EB38" s="270" t="n">
        <f aca="false">AP38-BH38</f>
        <v>0</v>
      </c>
      <c r="EC38" s="270" t="n">
        <f aca="false">AQ38-BI38</f>
        <v>0</v>
      </c>
      <c r="ED38" s="270" t="n">
        <f aca="false">AR38-BJ38</f>
        <v>0</v>
      </c>
      <c r="EE38" s="270" t="n">
        <f aca="false">AS38-BK38</f>
        <v>0</v>
      </c>
      <c r="EF38" s="270" t="n">
        <f aca="false">AT38-BL38</f>
        <v>0</v>
      </c>
      <c r="EG38" s="270" t="n">
        <f aca="false">AU38-BM38</f>
        <v>0</v>
      </c>
      <c r="EH38" s="270" t="n">
        <f aca="false">AV38-BN38</f>
        <v>0</v>
      </c>
      <c r="EI38" s="270" t="n">
        <f aca="false">AW38-BO38</f>
        <v>0</v>
      </c>
      <c r="EJ38" s="270" t="n">
        <f aca="false">AX38-BP38</f>
        <v>0</v>
      </c>
      <c r="EK38" s="270" t="n">
        <f aca="false">AY38-BQ38</f>
        <v>0</v>
      </c>
      <c r="EL38" s="270" t="n">
        <f aca="false">AZ38-BR38</f>
        <v>0</v>
      </c>
      <c r="EM38" s="270" t="n">
        <f aca="false">BA38-BS38</f>
        <v>0</v>
      </c>
      <c r="EN38" s="270" t="n">
        <f aca="false">BB38-BT38</f>
        <v>0</v>
      </c>
      <c r="EO38" s="270" t="n">
        <f aca="false">BC38-BU38</f>
        <v>0</v>
      </c>
      <c r="EP38" s="270" t="n">
        <f aca="false">BD38-BV38</f>
        <v>0</v>
      </c>
      <c r="EQ38" s="272" t="n">
        <f aca="false">BE38-BW38</f>
        <v>0</v>
      </c>
    </row>
    <row r="39" customFormat="false" ht="14.25" hidden="false" customHeight="false" outlineLevel="0" collapsed="false">
      <c r="A39" s="257" t="n">
        <v>30</v>
      </c>
      <c r="B39" s="264"/>
      <c r="C39" s="257"/>
      <c r="D39" s="260" t="n">
        <f aca="false">E39+F39+G39+I39+J39+K39+L39+N39+O39+P39+H39+M39+Q39+R39+S39</f>
        <v>0</v>
      </c>
      <c r="E39" s="265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7" t="n">
        <f aca="false">T39+U39</f>
        <v>0</v>
      </c>
      <c r="T39" s="266"/>
      <c r="U39" s="268"/>
      <c r="V39" s="260" t="n">
        <f aca="false">X39+AE39+AH39+AI39+AJ39+W39+Y39+Z39+AA39+AB39+AC39+AD39+AF39+AG39+AK39</f>
        <v>0</v>
      </c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7" t="n">
        <f aca="false">AL39+AM39</f>
        <v>0</v>
      </c>
      <c r="AL39" s="266"/>
      <c r="AM39" s="269"/>
      <c r="AN39" s="260" t="n">
        <f aca="false">AO39+AP39+AQ39+AW39+AX39+AY39+AZ39+BA39+BB39+BC39+AR39+AS39+AT39+AU39+AV39</f>
        <v>0</v>
      </c>
      <c r="AO39" s="270" t="n">
        <f aca="false">E39+W39</f>
        <v>0</v>
      </c>
      <c r="AP39" s="270" t="n">
        <f aca="false">F39+X39</f>
        <v>0</v>
      </c>
      <c r="AQ39" s="270" t="n">
        <f aca="false">G39+Y39</f>
        <v>0</v>
      </c>
      <c r="AR39" s="270" t="n">
        <f aca="false">H39+Z39</f>
        <v>0</v>
      </c>
      <c r="AS39" s="270" t="n">
        <f aca="false">I39+AA39</f>
        <v>0</v>
      </c>
      <c r="AT39" s="270" t="n">
        <f aca="false">J39+AB39</f>
        <v>0</v>
      </c>
      <c r="AU39" s="270" t="n">
        <f aca="false">K39+AC39</f>
        <v>0</v>
      </c>
      <c r="AV39" s="270" t="n">
        <f aca="false">L39+AD39</f>
        <v>0</v>
      </c>
      <c r="AW39" s="270" t="n">
        <f aca="false">M39+AE39</f>
        <v>0</v>
      </c>
      <c r="AX39" s="270" t="n">
        <f aca="false">N39+AF39</f>
        <v>0</v>
      </c>
      <c r="AY39" s="270" t="n">
        <f aca="false">O39+AG39</f>
        <v>0</v>
      </c>
      <c r="AZ39" s="270" t="n">
        <f aca="false">P39+AH39</f>
        <v>0</v>
      </c>
      <c r="BA39" s="270" t="n">
        <f aca="false">Q39+AI39</f>
        <v>0</v>
      </c>
      <c r="BB39" s="270" t="n">
        <f aca="false">R39+AJ39</f>
        <v>0</v>
      </c>
      <c r="BC39" s="270" t="n">
        <f aca="false">S39+AK39</f>
        <v>0</v>
      </c>
      <c r="BD39" s="270" t="n">
        <f aca="false">T39+AL39</f>
        <v>0</v>
      </c>
      <c r="BE39" s="271" t="n">
        <f aca="false">U39+AM39</f>
        <v>0</v>
      </c>
      <c r="BF39" s="260" t="n">
        <f aca="false">BG39+BH39+BI39+BO39+BP39+BQ39+BR39+BS39+BU39+BT39+BJ39+BK39+BL39+BM39+BN39</f>
        <v>0</v>
      </c>
      <c r="BG39" s="270" t="n">
        <f aca="false">BY39+CQ39</f>
        <v>0</v>
      </c>
      <c r="BH39" s="270" t="n">
        <f aca="false">BZ39+CR39</f>
        <v>0</v>
      </c>
      <c r="BI39" s="270" t="n">
        <f aca="false">CA39+CS39</f>
        <v>0</v>
      </c>
      <c r="BJ39" s="270" t="n">
        <f aca="false">CB39+CT39</f>
        <v>0</v>
      </c>
      <c r="BK39" s="270" t="n">
        <f aca="false">CC39+CU39</f>
        <v>0</v>
      </c>
      <c r="BL39" s="270" t="n">
        <f aca="false">CD39+CV39</f>
        <v>0</v>
      </c>
      <c r="BM39" s="270" t="n">
        <f aca="false">CE39+CW39</f>
        <v>0</v>
      </c>
      <c r="BN39" s="270" t="n">
        <f aca="false">CF39+CX39</f>
        <v>0</v>
      </c>
      <c r="BO39" s="270" t="n">
        <f aca="false">CG39+CY39</f>
        <v>0</v>
      </c>
      <c r="BP39" s="270" t="n">
        <f aca="false">CH39+CZ39</f>
        <v>0</v>
      </c>
      <c r="BQ39" s="270" t="n">
        <f aca="false">CI39+DA39</f>
        <v>0</v>
      </c>
      <c r="BR39" s="270" t="n">
        <f aca="false">CJ39+DB39</f>
        <v>0</v>
      </c>
      <c r="BS39" s="270" t="n">
        <f aca="false">CK39+DC39</f>
        <v>0</v>
      </c>
      <c r="BT39" s="270" t="n">
        <f aca="false">CL39+DD39</f>
        <v>0</v>
      </c>
      <c r="BU39" s="270" t="n">
        <f aca="false">CM39+DE39</f>
        <v>0</v>
      </c>
      <c r="BV39" s="270" t="n">
        <f aca="false">CN39+DF39</f>
        <v>0</v>
      </c>
      <c r="BW39" s="271" t="n">
        <f aca="false">CO39+DG39</f>
        <v>0</v>
      </c>
      <c r="BX39" s="260" t="n">
        <f aca="false">BY39+BZ39+CA39+CG39+CH39+CI39+CJ39+CK39+CM39+CL39+CB39+CC39+CD39+CE39+CF39</f>
        <v>0</v>
      </c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7" t="n">
        <f aca="false">CN39+CO39</f>
        <v>0</v>
      </c>
      <c r="CN39" s="266"/>
      <c r="CO39" s="269"/>
      <c r="CP39" s="260" t="n">
        <f aca="false">CQ39+CR39+CS39+CY39+CZ39+DA39+DB39+DC39+DE39+DD39+CT39+CU39+CV39+CW39+CX39</f>
        <v>0</v>
      </c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7" t="n">
        <f aca="false">DF39+DG39</f>
        <v>0</v>
      </c>
      <c r="DF39" s="266"/>
      <c r="DG39" s="269"/>
      <c r="DH39" s="260" t="n">
        <f aca="false">DI39+DJ39+DK39+DQ39+DR39+DS39+DT39+DU39+DW39+DV39+DL39+DM39+DN39+DO39+DP39</f>
        <v>0</v>
      </c>
      <c r="DI39" s="266"/>
      <c r="DJ39" s="266"/>
      <c r="DK39" s="266"/>
      <c r="DL39" s="266"/>
      <c r="DM39" s="266"/>
      <c r="DN39" s="266"/>
      <c r="DO39" s="266"/>
      <c r="DP39" s="266"/>
      <c r="DQ39" s="266"/>
      <c r="DR39" s="266"/>
      <c r="DS39" s="266"/>
      <c r="DT39" s="266"/>
      <c r="DU39" s="266"/>
      <c r="DV39" s="266"/>
      <c r="DW39" s="267" t="n">
        <f aca="false">DX39+DY39</f>
        <v>0</v>
      </c>
      <c r="DX39" s="266"/>
      <c r="DY39" s="269"/>
      <c r="DZ39" s="260" t="n">
        <f aca="false">EA39+EB39+EC39+EI39+EJ39+EK39+EL39+EM39+EO39+EN39+ED39+EE39+EF39+EG39+EH39</f>
        <v>0</v>
      </c>
      <c r="EA39" s="270" t="n">
        <f aca="false">AO39-BG39</f>
        <v>0</v>
      </c>
      <c r="EB39" s="270" t="n">
        <f aca="false">AP39-BH39</f>
        <v>0</v>
      </c>
      <c r="EC39" s="270" t="n">
        <f aca="false">AQ39-BI39</f>
        <v>0</v>
      </c>
      <c r="ED39" s="270" t="n">
        <f aca="false">AR39-BJ39</f>
        <v>0</v>
      </c>
      <c r="EE39" s="270" t="n">
        <f aca="false">AS39-BK39</f>
        <v>0</v>
      </c>
      <c r="EF39" s="270" t="n">
        <f aca="false">AT39-BL39</f>
        <v>0</v>
      </c>
      <c r="EG39" s="270" t="n">
        <f aca="false">AU39-BM39</f>
        <v>0</v>
      </c>
      <c r="EH39" s="270" t="n">
        <f aca="false">AV39-BN39</f>
        <v>0</v>
      </c>
      <c r="EI39" s="270" t="n">
        <f aca="false">AW39-BO39</f>
        <v>0</v>
      </c>
      <c r="EJ39" s="270" t="n">
        <f aca="false">AX39-BP39</f>
        <v>0</v>
      </c>
      <c r="EK39" s="270" t="n">
        <f aca="false">AY39-BQ39</f>
        <v>0</v>
      </c>
      <c r="EL39" s="270" t="n">
        <f aca="false">AZ39-BR39</f>
        <v>0</v>
      </c>
      <c r="EM39" s="270" t="n">
        <f aca="false">BA39-BS39</f>
        <v>0</v>
      </c>
      <c r="EN39" s="270" t="n">
        <f aca="false">BB39-BT39</f>
        <v>0</v>
      </c>
      <c r="EO39" s="270" t="n">
        <f aca="false">BC39-BU39</f>
        <v>0</v>
      </c>
      <c r="EP39" s="270" t="n">
        <f aca="false">BD39-BV39</f>
        <v>0</v>
      </c>
      <c r="EQ39" s="272" t="n">
        <f aca="false">BE39-BW39</f>
        <v>0</v>
      </c>
    </row>
    <row r="40" customFormat="false" ht="14.25" hidden="false" customHeight="false" outlineLevel="0" collapsed="false">
      <c r="A40" s="257" t="n">
        <v>31</v>
      </c>
      <c r="B40" s="264"/>
      <c r="C40" s="257"/>
      <c r="D40" s="260" t="n">
        <f aca="false">E40+F40+G40+I40+J40+K40+L40+N40+O40+P40+H40+M40+Q40+R40+S40</f>
        <v>0</v>
      </c>
      <c r="E40" s="265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7" t="n">
        <f aca="false">T40+U40</f>
        <v>0</v>
      </c>
      <c r="T40" s="266"/>
      <c r="U40" s="268"/>
      <c r="V40" s="260" t="n">
        <f aca="false">X40+AE40+AH40+AI40+AJ40+W40+Y40+Z40+AA40+AB40+AC40+AD40+AF40+AG40+AK40</f>
        <v>0</v>
      </c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7" t="n">
        <f aca="false">AL40+AM40</f>
        <v>0</v>
      </c>
      <c r="AL40" s="266"/>
      <c r="AM40" s="269"/>
      <c r="AN40" s="260" t="n">
        <f aca="false">AO40+AP40+AQ40+AW40+AX40+AY40+AZ40+BA40+BB40+BC40+AR40+AS40+AT40+AU40+AV40</f>
        <v>0</v>
      </c>
      <c r="AO40" s="270" t="n">
        <f aca="false">E40+W40</f>
        <v>0</v>
      </c>
      <c r="AP40" s="270" t="n">
        <f aca="false">F40+X40</f>
        <v>0</v>
      </c>
      <c r="AQ40" s="270" t="n">
        <f aca="false">G40+Y40</f>
        <v>0</v>
      </c>
      <c r="AR40" s="270" t="n">
        <f aca="false">H40+Z40</f>
        <v>0</v>
      </c>
      <c r="AS40" s="270" t="n">
        <f aca="false">I40+AA40</f>
        <v>0</v>
      </c>
      <c r="AT40" s="270" t="n">
        <f aca="false">J40+AB40</f>
        <v>0</v>
      </c>
      <c r="AU40" s="270" t="n">
        <f aca="false">K40+AC40</f>
        <v>0</v>
      </c>
      <c r="AV40" s="270" t="n">
        <f aca="false">L40+AD40</f>
        <v>0</v>
      </c>
      <c r="AW40" s="270" t="n">
        <f aca="false">M40+AE40</f>
        <v>0</v>
      </c>
      <c r="AX40" s="270" t="n">
        <f aca="false">N40+AF40</f>
        <v>0</v>
      </c>
      <c r="AY40" s="270" t="n">
        <f aca="false">O40+AG40</f>
        <v>0</v>
      </c>
      <c r="AZ40" s="270" t="n">
        <f aca="false">P40+AH40</f>
        <v>0</v>
      </c>
      <c r="BA40" s="270" t="n">
        <f aca="false">Q40+AI40</f>
        <v>0</v>
      </c>
      <c r="BB40" s="270" t="n">
        <f aca="false">R40+AJ40</f>
        <v>0</v>
      </c>
      <c r="BC40" s="270" t="n">
        <f aca="false">S40+AK40</f>
        <v>0</v>
      </c>
      <c r="BD40" s="270" t="n">
        <f aca="false">T40+AL40</f>
        <v>0</v>
      </c>
      <c r="BE40" s="271" t="n">
        <f aca="false">U40+AM40</f>
        <v>0</v>
      </c>
      <c r="BF40" s="260" t="n">
        <f aca="false">BG40+BH40+BI40+BO40+BP40+BQ40+BR40+BS40+BU40+BT40+BJ40+BK40+BL40+BM40+BN40</f>
        <v>0</v>
      </c>
      <c r="BG40" s="270" t="n">
        <f aca="false">BY40+CQ40</f>
        <v>0</v>
      </c>
      <c r="BH40" s="270" t="n">
        <f aca="false">BZ40+CR40</f>
        <v>0</v>
      </c>
      <c r="BI40" s="270" t="n">
        <f aca="false">CA40+CS40</f>
        <v>0</v>
      </c>
      <c r="BJ40" s="270" t="n">
        <f aca="false">CB40+CT40</f>
        <v>0</v>
      </c>
      <c r="BK40" s="270" t="n">
        <f aca="false">CC40+CU40</f>
        <v>0</v>
      </c>
      <c r="BL40" s="270" t="n">
        <f aca="false">CD40+CV40</f>
        <v>0</v>
      </c>
      <c r="BM40" s="270" t="n">
        <f aca="false">CE40+CW40</f>
        <v>0</v>
      </c>
      <c r="BN40" s="270" t="n">
        <f aca="false">CF40+CX40</f>
        <v>0</v>
      </c>
      <c r="BO40" s="270" t="n">
        <f aca="false">CG40+CY40</f>
        <v>0</v>
      </c>
      <c r="BP40" s="270" t="n">
        <f aca="false">CH40+CZ40</f>
        <v>0</v>
      </c>
      <c r="BQ40" s="270" t="n">
        <f aca="false">CI40+DA40</f>
        <v>0</v>
      </c>
      <c r="BR40" s="270" t="n">
        <f aca="false">CJ40+DB40</f>
        <v>0</v>
      </c>
      <c r="BS40" s="270" t="n">
        <f aca="false">CK40+DC40</f>
        <v>0</v>
      </c>
      <c r="BT40" s="270" t="n">
        <f aca="false">CL40+DD40</f>
        <v>0</v>
      </c>
      <c r="BU40" s="270" t="n">
        <f aca="false">CM40+DE40</f>
        <v>0</v>
      </c>
      <c r="BV40" s="270" t="n">
        <f aca="false">CN40+DF40</f>
        <v>0</v>
      </c>
      <c r="BW40" s="271" t="n">
        <f aca="false">CO40+DG40</f>
        <v>0</v>
      </c>
      <c r="BX40" s="260" t="n">
        <f aca="false">BY40+BZ40+CA40+CG40+CH40+CI40+CJ40+CK40+CM40+CL40+CB40+CC40+CD40+CE40+CF40</f>
        <v>0</v>
      </c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7" t="n">
        <f aca="false">CN40+CO40</f>
        <v>0</v>
      </c>
      <c r="CN40" s="266"/>
      <c r="CO40" s="269"/>
      <c r="CP40" s="260" t="n">
        <f aca="false">CQ40+CR40+CS40+CY40+CZ40+DA40+DB40+DC40+DE40+DD40+CT40+CU40+CV40+CW40+CX40</f>
        <v>0</v>
      </c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7" t="n">
        <f aca="false">DF40+DG40</f>
        <v>0</v>
      </c>
      <c r="DF40" s="266"/>
      <c r="DG40" s="269"/>
      <c r="DH40" s="260" t="n">
        <f aca="false">DI40+DJ40+DK40+DQ40+DR40+DS40+DT40+DU40+DW40+DV40+DL40+DM40+DN40+DO40+DP40</f>
        <v>0</v>
      </c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7" t="n">
        <f aca="false">DX40+DY40</f>
        <v>0</v>
      </c>
      <c r="DX40" s="266"/>
      <c r="DY40" s="269"/>
      <c r="DZ40" s="260" t="n">
        <f aca="false">EA40+EB40+EC40+EI40+EJ40+EK40+EL40+EM40+EO40+EN40+ED40+EE40+EF40+EG40+EH40</f>
        <v>0</v>
      </c>
      <c r="EA40" s="270" t="n">
        <f aca="false">AO40-BG40</f>
        <v>0</v>
      </c>
      <c r="EB40" s="270" t="n">
        <f aca="false">AP40-BH40</f>
        <v>0</v>
      </c>
      <c r="EC40" s="270" t="n">
        <f aca="false">AQ40-BI40</f>
        <v>0</v>
      </c>
      <c r="ED40" s="270" t="n">
        <f aca="false">AR40-BJ40</f>
        <v>0</v>
      </c>
      <c r="EE40" s="270" t="n">
        <f aca="false">AS40-BK40</f>
        <v>0</v>
      </c>
      <c r="EF40" s="270" t="n">
        <f aca="false">AT40-BL40</f>
        <v>0</v>
      </c>
      <c r="EG40" s="270" t="n">
        <f aca="false">AU40-BM40</f>
        <v>0</v>
      </c>
      <c r="EH40" s="270" t="n">
        <f aca="false">AV40-BN40</f>
        <v>0</v>
      </c>
      <c r="EI40" s="270" t="n">
        <f aca="false">AW40-BO40</f>
        <v>0</v>
      </c>
      <c r="EJ40" s="270" t="n">
        <f aca="false">AX40-BP40</f>
        <v>0</v>
      </c>
      <c r="EK40" s="270" t="n">
        <f aca="false">AY40-BQ40</f>
        <v>0</v>
      </c>
      <c r="EL40" s="270" t="n">
        <f aca="false">AZ40-BR40</f>
        <v>0</v>
      </c>
      <c r="EM40" s="270" t="n">
        <f aca="false">BA40-BS40</f>
        <v>0</v>
      </c>
      <c r="EN40" s="270" t="n">
        <f aca="false">BB40-BT40</f>
        <v>0</v>
      </c>
      <c r="EO40" s="270" t="n">
        <f aca="false">BC40-BU40</f>
        <v>0</v>
      </c>
      <c r="EP40" s="270" t="n">
        <f aca="false">BD40-BV40</f>
        <v>0</v>
      </c>
      <c r="EQ40" s="272" t="n">
        <f aca="false">BE40-BW40</f>
        <v>0</v>
      </c>
    </row>
    <row r="41" customFormat="false" ht="14.25" hidden="false" customHeight="false" outlineLevel="0" collapsed="false">
      <c r="A41" s="257" t="n">
        <v>32</v>
      </c>
      <c r="B41" s="264"/>
      <c r="C41" s="257"/>
      <c r="D41" s="260" t="n">
        <f aca="false">E41+F41+G41+I41+J41+K41+L41+N41+O41+P41+H41+M41+Q41+R41+S41</f>
        <v>0</v>
      </c>
      <c r="E41" s="265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7" t="n">
        <f aca="false">T41+U41</f>
        <v>0</v>
      </c>
      <c r="T41" s="266"/>
      <c r="U41" s="268"/>
      <c r="V41" s="260" t="n">
        <f aca="false">X41+AE41+AH41+AI41+AJ41+W41+Y41+Z41+AA41+AB41+AC41+AD41+AF41+AG41+AK41</f>
        <v>0</v>
      </c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7" t="n">
        <f aca="false">AL41+AM41</f>
        <v>0</v>
      </c>
      <c r="AL41" s="266"/>
      <c r="AM41" s="269"/>
      <c r="AN41" s="260" t="n">
        <f aca="false">AO41+AP41+AQ41+AW41+AX41+AY41+AZ41+BA41+BB41+BC41+AR41+AS41+AT41+AU41+AV41</f>
        <v>0</v>
      </c>
      <c r="AO41" s="270" t="n">
        <f aca="false">E41+W41</f>
        <v>0</v>
      </c>
      <c r="AP41" s="270" t="n">
        <f aca="false">F41+X41</f>
        <v>0</v>
      </c>
      <c r="AQ41" s="270" t="n">
        <f aca="false">G41+Y41</f>
        <v>0</v>
      </c>
      <c r="AR41" s="270" t="n">
        <f aca="false">H41+Z41</f>
        <v>0</v>
      </c>
      <c r="AS41" s="270" t="n">
        <f aca="false">I41+AA41</f>
        <v>0</v>
      </c>
      <c r="AT41" s="270" t="n">
        <f aca="false">J41+AB41</f>
        <v>0</v>
      </c>
      <c r="AU41" s="270" t="n">
        <f aca="false">K41+AC41</f>
        <v>0</v>
      </c>
      <c r="AV41" s="270" t="n">
        <f aca="false">L41+AD41</f>
        <v>0</v>
      </c>
      <c r="AW41" s="270" t="n">
        <f aca="false">M41+AE41</f>
        <v>0</v>
      </c>
      <c r="AX41" s="270" t="n">
        <f aca="false">N41+AF41</f>
        <v>0</v>
      </c>
      <c r="AY41" s="270" t="n">
        <f aca="false">O41+AG41</f>
        <v>0</v>
      </c>
      <c r="AZ41" s="270" t="n">
        <f aca="false">P41+AH41</f>
        <v>0</v>
      </c>
      <c r="BA41" s="270" t="n">
        <f aca="false">Q41+AI41</f>
        <v>0</v>
      </c>
      <c r="BB41" s="270" t="n">
        <f aca="false">R41+AJ41</f>
        <v>0</v>
      </c>
      <c r="BC41" s="270" t="n">
        <f aca="false">S41+AK41</f>
        <v>0</v>
      </c>
      <c r="BD41" s="270" t="n">
        <f aca="false">T41+AL41</f>
        <v>0</v>
      </c>
      <c r="BE41" s="271" t="n">
        <f aca="false">U41+AM41</f>
        <v>0</v>
      </c>
      <c r="BF41" s="260" t="n">
        <f aca="false">BG41+BH41+BI41+BO41+BP41+BQ41+BR41+BS41+BU41+BT41+BJ41+BK41+BL41+BM41+BN41</f>
        <v>0</v>
      </c>
      <c r="BG41" s="270" t="n">
        <f aca="false">BY41+CQ41</f>
        <v>0</v>
      </c>
      <c r="BH41" s="270" t="n">
        <f aca="false">BZ41+CR41</f>
        <v>0</v>
      </c>
      <c r="BI41" s="270" t="n">
        <f aca="false">CA41+CS41</f>
        <v>0</v>
      </c>
      <c r="BJ41" s="270" t="n">
        <f aca="false">CB41+CT41</f>
        <v>0</v>
      </c>
      <c r="BK41" s="270" t="n">
        <f aca="false">CC41+CU41</f>
        <v>0</v>
      </c>
      <c r="BL41" s="270" t="n">
        <f aca="false">CD41+CV41</f>
        <v>0</v>
      </c>
      <c r="BM41" s="270" t="n">
        <f aca="false">CE41+CW41</f>
        <v>0</v>
      </c>
      <c r="BN41" s="270" t="n">
        <f aca="false">CF41+CX41</f>
        <v>0</v>
      </c>
      <c r="BO41" s="270" t="n">
        <f aca="false">CG41+CY41</f>
        <v>0</v>
      </c>
      <c r="BP41" s="270" t="n">
        <f aca="false">CH41+CZ41</f>
        <v>0</v>
      </c>
      <c r="BQ41" s="270" t="n">
        <f aca="false">CI41+DA41</f>
        <v>0</v>
      </c>
      <c r="BR41" s="270" t="n">
        <f aca="false">CJ41+DB41</f>
        <v>0</v>
      </c>
      <c r="BS41" s="270" t="n">
        <f aca="false">CK41+DC41</f>
        <v>0</v>
      </c>
      <c r="BT41" s="270" t="n">
        <f aca="false">CL41+DD41</f>
        <v>0</v>
      </c>
      <c r="BU41" s="270" t="n">
        <f aca="false">CM41+DE41</f>
        <v>0</v>
      </c>
      <c r="BV41" s="270" t="n">
        <f aca="false">CN41+DF41</f>
        <v>0</v>
      </c>
      <c r="BW41" s="271" t="n">
        <f aca="false">CO41+DG41</f>
        <v>0</v>
      </c>
      <c r="BX41" s="260" t="n">
        <f aca="false">BY41+BZ41+CA41+CG41+CH41+CI41+CJ41+CK41+CM41+CL41+CB41+CC41+CD41+CE41+CF41</f>
        <v>0</v>
      </c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7" t="n">
        <f aca="false">CN41+CO41</f>
        <v>0</v>
      </c>
      <c r="CN41" s="266"/>
      <c r="CO41" s="269"/>
      <c r="CP41" s="260" t="n">
        <f aca="false">CQ41+CR41+CS41+CY41+CZ41+DA41+DB41+DC41+DE41+DD41+CT41+CU41+CV41+CW41+CX41</f>
        <v>0</v>
      </c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7" t="n">
        <f aca="false">DF41+DG41</f>
        <v>0</v>
      </c>
      <c r="DF41" s="266"/>
      <c r="DG41" s="269"/>
      <c r="DH41" s="260" t="n">
        <f aca="false">DI41+DJ41+DK41+DQ41+DR41+DS41+DT41+DU41+DW41+DV41+DL41+DM41+DN41+DO41+DP41</f>
        <v>0</v>
      </c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7" t="n">
        <f aca="false">DX41+DY41</f>
        <v>0</v>
      </c>
      <c r="DX41" s="266"/>
      <c r="DY41" s="269"/>
      <c r="DZ41" s="260" t="n">
        <f aca="false">EA41+EB41+EC41+EI41+EJ41+EK41+EL41+EM41+EO41+EN41+ED41+EE41+EF41+EG41+EH41</f>
        <v>0</v>
      </c>
      <c r="EA41" s="270" t="n">
        <f aca="false">AO41-BG41</f>
        <v>0</v>
      </c>
      <c r="EB41" s="270" t="n">
        <f aca="false">AP41-BH41</f>
        <v>0</v>
      </c>
      <c r="EC41" s="270" t="n">
        <f aca="false">AQ41-BI41</f>
        <v>0</v>
      </c>
      <c r="ED41" s="270" t="n">
        <f aca="false">AR41-BJ41</f>
        <v>0</v>
      </c>
      <c r="EE41" s="270" t="n">
        <f aca="false">AS41-BK41</f>
        <v>0</v>
      </c>
      <c r="EF41" s="270" t="n">
        <f aca="false">AT41-BL41</f>
        <v>0</v>
      </c>
      <c r="EG41" s="270" t="n">
        <f aca="false">AU41-BM41</f>
        <v>0</v>
      </c>
      <c r="EH41" s="270" t="n">
        <f aca="false">AV41-BN41</f>
        <v>0</v>
      </c>
      <c r="EI41" s="270" t="n">
        <f aca="false">AW41-BO41</f>
        <v>0</v>
      </c>
      <c r="EJ41" s="270" t="n">
        <f aca="false">AX41-BP41</f>
        <v>0</v>
      </c>
      <c r="EK41" s="270" t="n">
        <f aca="false">AY41-BQ41</f>
        <v>0</v>
      </c>
      <c r="EL41" s="270" t="n">
        <f aca="false">AZ41-BR41</f>
        <v>0</v>
      </c>
      <c r="EM41" s="270" t="n">
        <f aca="false">BA41-BS41</f>
        <v>0</v>
      </c>
      <c r="EN41" s="270" t="n">
        <f aca="false">BB41-BT41</f>
        <v>0</v>
      </c>
      <c r="EO41" s="270" t="n">
        <f aca="false">BC41-BU41</f>
        <v>0</v>
      </c>
      <c r="EP41" s="270" t="n">
        <f aca="false">BD41-BV41</f>
        <v>0</v>
      </c>
      <c r="EQ41" s="272" t="n">
        <f aca="false">BE41-BW41</f>
        <v>0</v>
      </c>
    </row>
    <row r="42" customFormat="false" ht="14.25" hidden="false" customHeight="false" outlineLevel="0" collapsed="false">
      <c r="A42" s="257" t="n">
        <v>33</v>
      </c>
      <c r="B42" s="264"/>
      <c r="C42" s="257"/>
      <c r="D42" s="260" t="n">
        <f aca="false">E42+F42+G42+I42+J42+K42+L42+N42+O42+P42+H42+M42+Q42+R42+S42</f>
        <v>0</v>
      </c>
      <c r="E42" s="265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7" t="n">
        <f aca="false">T42+U42</f>
        <v>0</v>
      </c>
      <c r="T42" s="266"/>
      <c r="U42" s="268"/>
      <c r="V42" s="260" t="n">
        <f aca="false">X42+AE42+AH42+AI42+AJ42+W42+Y42+Z42+AA42+AB42+AC42+AD42+AF42+AG42+AK42</f>
        <v>0</v>
      </c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7" t="n">
        <f aca="false">AL42+AM42</f>
        <v>0</v>
      </c>
      <c r="AL42" s="266"/>
      <c r="AM42" s="269"/>
      <c r="AN42" s="260" t="n">
        <f aca="false">AO42+AP42+AQ42+AW42+AX42+AY42+AZ42+BA42+BB42+BC42+AR42+AS42+AT42+AU42+AV42</f>
        <v>0</v>
      </c>
      <c r="AO42" s="270" t="n">
        <f aca="false">E42+W42</f>
        <v>0</v>
      </c>
      <c r="AP42" s="270" t="n">
        <f aca="false">F42+X42</f>
        <v>0</v>
      </c>
      <c r="AQ42" s="270" t="n">
        <f aca="false">G42+Y42</f>
        <v>0</v>
      </c>
      <c r="AR42" s="270" t="n">
        <f aca="false">H42+Z42</f>
        <v>0</v>
      </c>
      <c r="AS42" s="270" t="n">
        <f aca="false">I42+AA42</f>
        <v>0</v>
      </c>
      <c r="AT42" s="270" t="n">
        <f aca="false">J42+AB42</f>
        <v>0</v>
      </c>
      <c r="AU42" s="270" t="n">
        <f aca="false">K42+AC42</f>
        <v>0</v>
      </c>
      <c r="AV42" s="270" t="n">
        <f aca="false">L42+AD42</f>
        <v>0</v>
      </c>
      <c r="AW42" s="270" t="n">
        <f aca="false">M42+AE42</f>
        <v>0</v>
      </c>
      <c r="AX42" s="270" t="n">
        <f aca="false">N42+AF42</f>
        <v>0</v>
      </c>
      <c r="AY42" s="270" t="n">
        <f aca="false">O42+AG42</f>
        <v>0</v>
      </c>
      <c r="AZ42" s="270" t="n">
        <f aca="false">P42+AH42</f>
        <v>0</v>
      </c>
      <c r="BA42" s="270" t="n">
        <f aca="false">Q42+AI42</f>
        <v>0</v>
      </c>
      <c r="BB42" s="270" t="n">
        <f aca="false">R42+AJ42</f>
        <v>0</v>
      </c>
      <c r="BC42" s="270" t="n">
        <f aca="false">S42+AK42</f>
        <v>0</v>
      </c>
      <c r="BD42" s="270" t="n">
        <f aca="false">T42+AL42</f>
        <v>0</v>
      </c>
      <c r="BE42" s="271" t="n">
        <f aca="false">U42+AM42</f>
        <v>0</v>
      </c>
      <c r="BF42" s="260" t="n">
        <f aca="false">BG42+BH42+BI42+BO42+BP42+BQ42+BR42+BS42+BU42+BT42+BJ42+BK42+BL42+BM42+BN42</f>
        <v>0</v>
      </c>
      <c r="BG42" s="270" t="n">
        <f aca="false">BY42+CQ42</f>
        <v>0</v>
      </c>
      <c r="BH42" s="270" t="n">
        <f aca="false">BZ42+CR42</f>
        <v>0</v>
      </c>
      <c r="BI42" s="270" t="n">
        <f aca="false">CA42+CS42</f>
        <v>0</v>
      </c>
      <c r="BJ42" s="270" t="n">
        <f aca="false">CB42+CT42</f>
        <v>0</v>
      </c>
      <c r="BK42" s="270" t="n">
        <f aca="false">CC42+CU42</f>
        <v>0</v>
      </c>
      <c r="BL42" s="270" t="n">
        <f aca="false">CD42+CV42</f>
        <v>0</v>
      </c>
      <c r="BM42" s="270" t="n">
        <f aca="false">CE42+CW42</f>
        <v>0</v>
      </c>
      <c r="BN42" s="270" t="n">
        <f aca="false">CF42+CX42</f>
        <v>0</v>
      </c>
      <c r="BO42" s="270" t="n">
        <f aca="false">CG42+CY42</f>
        <v>0</v>
      </c>
      <c r="BP42" s="270" t="n">
        <f aca="false">CH42+CZ42</f>
        <v>0</v>
      </c>
      <c r="BQ42" s="270" t="n">
        <f aca="false">CI42+DA42</f>
        <v>0</v>
      </c>
      <c r="BR42" s="270" t="n">
        <f aca="false">CJ42+DB42</f>
        <v>0</v>
      </c>
      <c r="BS42" s="270" t="n">
        <f aca="false">CK42+DC42</f>
        <v>0</v>
      </c>
      <c r="BT42" s="270" t="n">
        <f aca="false">CL42+DD42</f>
        <v>0</v>
      </c>
      <c r="BU42" s="270" t="n">
        <f aca="false">CM42+DE42</f>
        <v>0</v>
      </c>
      <c r="BV42" s="270" t="n">
        <f aca="false">CN42+DF42</f>
        <v>0</v>
      </c>
      <c r="BW42" s="271" t="n">
        <f aca="false">CO42+DG42</f>
        <v>0</v>
      </c>
      <c r="BX42" s="260" t="n">
        <f aca="false">BY42+BZ42+CA42+CG42+CH42+CI42+CJ42+CK42+CM42+CL42+CB42+CC42+CD42+CE42+CF42</f>
        <v>0</v>
      </c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7" t="n">
        <f aca="false">CN42+CO42</f>
        <v>0</v>
      </c>
      <c r="CN42" s="266"/>
      <c r="CO42" s="269"/>
      <c r="CP42" s="260" t="n">
        <f aca="false">CQ42+CR42+CS42+CY42+CZ42+DA42+DB42+DC42+DE42+DD42+CT42+CU42+CV42+CW42+CX42</f>
        <v>0</v>
      </c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7" t="n">
        <f aca="false">DF42+DG42</f>
        <v>0</v>
      </c>
      <c r="DF42" s="266"/>
      <c r="DG42" s="269"/>
      <c r="DH42" s="260" t="n">
        <f aca="false">DI42+DJ42+DK42+DQ42+DR42+DS42+DT42+DU42+DW42+DV42+DL42+DM42+DN42+DO42+DP42</f>
        <v>0</v>
      </c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7" t="n">
        <f aca="false">DX42+DY42</f>
        <v>0</v>
      </c>
      <c r="DX42" s="266"/>
      <c r="DY42" s="269"/>
      <c r="DZ42" s="260" t="n">
        <f aca="false">EA42+EB42+EC42+EI42+EJ42+EK42+EL42+EM42+EO42+EN42+ED42+EE42+EF42+EG42+EH42</f>
        <v>0</v>
      </c>
      <c r="EA42" s="270" t="n">
        <f aca="false">AO42-BG42</f>
        <v>0</v>
      </c>
      <c r="EB42" s="270" t="n">
        <f aca="false">AP42-BH42</f>
        <v>0</v>
      </c>
      <c r="EC42" s="270" t="n">
        <f aca="false">AQ42-BI42</f>
        <v>0</v>
      </c>
      <c r="ED42" s="270" t="n">
        <f aca="false">AR42-BJ42</f>
        <v>0</v>
      </c>
      <c r="EE42" s="270" t="n">
        <f aca="false">AS42-BK42</f>
        <v>0</v>
      </c>
      <c r="EF42" s="270" t="n">
        <f aca="false">AT42-BL42</f>
        <v>0</v>
      </c>
      <c r="EG42" s="270" t="n">
        <f aca="false">AU42-BM42</f>
        <v>0</v>
      </c>
      <c r="EH42" s="270" t="n">
        <f aca="false">AV42-BN42</f>
        <v>0</v>
      </c>
      <c r="EI42" s="270" t="n">
        <f aca="false">AW42-BO42</f>
        <v>0</v>
      </c>
      <c r="EJ42" s="270" t="n">
        <f aca="false">AX42-BP42</f>
        <v>0</v>
      </c>
      <c r="EK42" s="270" t="n">
        <f aca="false">AY42-BQ42</f>
        <v>0</v>
      </c>
      <c r="EL42" s="270" t="n">
        <f aca="false">AZ42-BR42</f>
        <v>0</v>
      </c>
      <c r="EM42" s="270" t="n">
        <f aca="false">BA42-BS42</f>
        <v>0</v>
      </c>
      <c r="EN42" s="270" t="n">
        <f aca="false">BB42-BT42</f>
        <v>0</v>
      </c>
      <c r="EO42" s="270" t="n">
        <f aca="false">BC42-BU42</f>
        <v>0</v>
      </c>
      <c r="EP42" s="270" t="n">
        <f aca="false">BD42-BV42</f>
        <v>0</v>
      </c>
      <c r="EQ42" s="272" t="n">
        <f aca="false">BE42-BW42</f>
        <v>0</v>
      </c>
    </row>
    <row r="43" customFormat="false" ht="14.25" hidden="false" customHeight="false" outlineLevel="0" collapsed="false">
      <c r="A43" s="257" t="n">
        <v>34</v>
      </c>
      <c r="B43" s="264"/>
      <c r="C43" s="257"/>
      <c r="D43" s="260" t="n">
        <f aca="false">E43+F43+G43+I43+J43+K43+L43+N43+O43+P43+H43+M43+Q43+R43+S43</f>
        <v>0</v>
      </c>
      <c r="E43" s="265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7" t="n">
        <f aca="false">T43+U43</f>
        <v>0</v>
      </c>
      <c r="T43" s="266"/>
      <c r="U43" s="268"/>
      <c r="V43" s="260" t="n">
        <f aca="false">X43+AE43+AH43+AI43+AJ43+W43+Y43+Z43+AA43+AB43+AC43+AD43+AF43+AG43+AK43</f>
        <v>0</v>
      </c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7" t="n">
        <f aca="false">AL43+AM43</f>
        <v>0</v>
      </c>
      <c r="AL43" s="266"/>
      <c r="AM43" s="269"/>
      <c r="AN43" s="260" t="n">
        <f aca="false">AO43+AP43+AQ43+AW43+AX43+AY43+AZ43+BA43+BB43+BC43+AR43+AS43+AT43+AU43+AV43</f>
        <v>0</v>
      </c>
      <c r="AO43" s="270" t="n">
        <f aca="false">E43+W43</f>
        <v>0</v>
      </c>
      <c r="AP43" s="270" t="n">
        <f aca="false">F43+X43</f>
        <v>0</v>
      </c>
      <c r="AQ43" s="270" t="n">
        <f aca="false">G43+Y43</f>
        <v>0</v>
      </c>
      <c r="AR43" s="270" t="n">
        <f aca="false">H43+Z43</f>
        <v>0</v>
      </c>
      <c r="AS43" s="270" t="n">
        <f aca="false">I43+AA43</f>
        <v>0</v>
      </c>
      <c r="AT43" s="270" t="n">
        <f aca="false">J43+AB43</f>
        <v>0</v>
      </c>
      <c r="AU43" s="270" t="n">
        <f aca="false">K43+AC43</f>
        <v>0</v>
      </c>
      <c r="AV43" s="270" t="n">
        <f aca="false">L43+AD43</f>
        <v>0</v>
      </c>
      <c r="AW43" s="270" t="n">
        <f aca="false">M43+AE43</f>
        <v>0</v>
      </c>
      <c r="AX43" s="270" t="n">
        <f aca="false">N43+AF43</f>
        <v>0</v>
      </c>
      <c r="AY43" s="270" t="n">
        <f aca="false">O43+AG43</f>
        <v>0</v>
      </c>
      <c r="AZ43" s="270" t="n">
        <f aca="false">P43+AH43</f>
        <v>0</v>
      </c>
      <c r="BA43" s="270" t="n">
        <f aca="false">Q43+AI43</f>
        <v>0</v>
      </c>
      <c r="BB43" s="270" t="n">
        <f aca="false">R43+AJ43</f>
        <v>0</v>
      </c>
      <c r="BC43" s="270" t="n">
        <f aca="false">S43+AK43</f>
        <v>0</v>
      </c>
      <c r="BD43" s="270" t="n">
        <f aca="false">T43+AL43</f>
        <v>0</v>
      </c>
      <c r="BE43" s="271" t="n">
        <f aca="false">U43+AM43</f>
        <v>0</v>
      </c>
      <c r="BF43" s="260" t="n">
        <f aca="false">BG43+BH43+BI43+BO43+BP43+BQ43+BR43+BS43+BU43+BT43+BJ43+BK43+BL43+BM43+BN43</f>
        <v>0</v>
      </c>
      <c r="BG43" s="270" t="n">
        <f aca="false">BY43+CQ43</f>
        <v>0</v>
      </c>
      <c r="BH43" s="270" t="n">
        <f aca="false">BZ43+CR43</f>
        <v>0</v>
      </c>
      <c r="BI43" s="270" t="n">
        <f aca="false">CA43+CS43</f>
        <v>0</v>
      </c>
      <c r="BJ43" s="270" t="n">
        <f aca="false">CB43+CT43</f>
        <v>0</v>
      </c>
      <c r="BK43" s="270" t="n">
        <f aca="false">CC43+CU43</f>
        <v>0</v>
      </c>
      <c r="BL43" s="270" t="n">
        <f aca="false">CD43+CV43</f>
        <v>0</v>
      </c>
      <c r="BM43" s="270" t="n">
        <f aca="false">CE43+CW43</f>
        <v>0</v>
      </c>
      <c r="BN43" s="270" t="n">
        <f aca="false">CF43+CX43</f>
        <v>0</v>
      </c>
      <c r="BO43" s="270" t="n">
        <f aca="false">CG43+CY43</f>
        <v>0</v>
      </c>
      <c r="BP43" s="270" t="n">
        <f aca="false">CH43+CZ43</f>
        <v>0</v>
      </c>
      <c r="BQ43" s="270" t="n">
        <f aca="false">CI43+DA43</f>
        <v>0</v>
      </c>
      <c r="BR43" s="270" t="n">
        <f aca="false">CJ43+DB43</f>
        <v>0</v>
      </c>
      <c r="BS43" s="270" t="n">
        <f aca="false">CK43+DC43</f>
        <v>0</v>
      </c>
      <c r="BT43" s="270" t="n">
        <f aca="false">CL43+DD43</f>
        <v>0</v>
      </c>
      <c r="BU43" s="270" t="n">
        <f aca="false">CM43+DE43</f>
        <v>0</v>
      </c>
      <c r="BV43" s="270" t="n">
        <f aca="false">CN43+DF43</f>
        <v>0</v>
      </c>
      <c r="BW43" s="271" t="n">
        <f aca="false">CO43+DG43</f>
        <v>0</v>
      </c>
      <c r="BX43" s="260" t="n">
        <f aca="false">BY43+BZ43+CA43+CG43+CH43+CI43+CJ43+CK43+CM43+CL43+CB43+CC43+CD43+CE43+CF43</f>
        <v>0</v>
      </c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7" t="n">
        <f aca="false">CN43+CO43</f>
        <v>0</v>
      </c>
      <c r="CN43" s="266"/>
      <c r="CO43" s="269"/>
      <c r="CP43" s="260" t="n">
        <f aca="false">CQ43+CR43+CS43+CY43+CZ43+DA43+DB43+DC43+DE43+DD43+CT43+CU43+CV43+CW43+CX43</f>
        <v>0</v>
      </c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7" t="n">
        <f aca="false">DF43+DG43</f>
        <v>0</v>
      </c>
      <c r="DF43" s="266"/>
      <c r="DG43" s="269"/>
      <c r="DH43" s="260" t="n">
        <f aca="false">DI43+DJ43+DK43+DQ43+DR43+DS43+DT43+DU43+DW43+DV43+DL43+DM43+DN43+DO43+DP43</f>
        <v>0</v>
      </c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7" t="n">
        <f aca="false">DX43+DY43</f>
        <v>0</v>
      </c>
      <c r="DX43" s="266"/>
      <c r="DY43" s="269"/>
      <c r="DZ43" s="260" t="n">
        <f aca="false">EA43+EB43+EC43+EI43+EJ43+EK43+EL43+EM43+EO43+EN43+ED43+EE43+EF43+EG43+EH43</f>
        <v>0</v>
      </c>
      <c r="EA43" s="270" t="n">
        <f aca="false">AO43-BG43</f>
        <v>0</v>
      </c>
      <c r="EB43" s="270" t="n">
        <f aca="false">AP43-BH43</f>
        <v>0</v>
      </c>
      <c r="EC43" s="270" t="n">
        <f aca="false">AQ43-BI43</f>
        <v>0</v>
      </c>
      <c r="ED43" s="270" t="n">
        <f aca="false">AR43-BJ43</f>
        <v>0</v>
      </c>
      <c r="EE43" s="270" t="n">
        <f aca="false">AS43-BK43</f>
        <v>0</v>
      </c>
      <c r="EF43" s="270" t="n">
        <f aca="false">AT43-BL43</f>
        <v>0</v>
      </c>
      <c r="EG43" s="270" t="n">
        <f aca="false">AU43-BM43</f>
        <v>0</v>
      </c>
      <c r="EH43" s="270" t="n">
        <f aca="false">AV43-BN43</f>
        <v>0</v>
      </c>
      <c r="EI43" s="270" t="n">
        <f aca="false">AW43-BO43</f>
        <v>0</v>
      </c>
      <c r="EJ43" s="270" t="n">
        <f aca="false">AX43-BP43</f>
        <v>0</v>
      </c>
      <c r="EK43" s="270" t="n">
        <f aca="false">AY43-BQ43</f>
        <v>0</v>
      </c>
      <c r="EL43" s="270" t="n">
        <f aca="false">AZ43-BR43</f>
        <v>0</v>
      </c>
      <c r="EM43" s="270" t="n">
        <f aca="false">BA43-BS43</f>
        <v>0</v>
      </c>
      <c r="EN43" s="270" t="n">
        <f aca="false">BB43-BT43</f>
        <v>0</v>
      </c>
      <c r="EO43" s="270" t="n">
        <f aca="false">BC43-BU43</f>
        <v>0</v>
      </c>
      <c r="EP43" s="270" t="n">
        <f aca="false">BD43-BV43</f>
        <v>0</v>
      </c>
      <c r="EQ43" s="272" t="n">
        <f aca="false">BE43-BW43</f>
        <v>0</v>
      </c>
    </row>
    <row r="44" customFormat="false" ht="14.25" hidden="false" customHeight="false" outlineLevel="0" collapsed="false">
      <c r="A44" s="257" t="n">
        <v>35</v>
      </c>
      <c r="B44" s="264"/>
      <c r="C44" s="257"/>
      <c r="D44" s="260" t="n">
        <f aca="false">E44+F44+G44+I44+J44+K44+L44+N44+O44+P44+H44+M44+Q44+R44+S44</f>
        <v>0</v>
      </c>
      <c r="E44" s="265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7" t="n">
        <f aca="false">T44+U44</f>
        <v>0</v>
      </c>
      <c r="T44" s="266"/>
      <c r="U44" s="268"/>
      <c r="V44" s="260" t="n">
        <f aca="false">X44+AE44+AH44+AI44+AJ44+W44+Y44+Z44+AA44+AB44+AC44+AD44+AF44+AG44+AK44</f>
        <v>0</v>
      </c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7" t="n">
        <f aca="false">AL44+AM44</f>
        <v>0</v>
      </c>
      <c r="AL44" s="266"/>
      <c r="AM44" s="269"/>
      <c r="AN44" s="260" t="n">
        <f aca="false">AO44+AP44+AQ44+AW44+AX44+AY44+AZ44+BA44+BB44+BC44+AR44+AS44+AT44+AU44+AV44</f>
        <v>0</v>
      </c>
      <c r="AO44" s="270" t="n">
        <f aca="false">E44+W44</f>
        <v>0</v>
      </c>
      <c r="AP44" s="270" t="n">
        <f aca="false">F44+X44</f>
        <v>0</v>
      </c>
      <c r="AQ44" s="270" t="n">
        <f aca="false">G44+Y44</f>
        <v>0</v>
      </c>
      <c r="AR44" s="270" t="n">
        <f aca="false">H44+Z44</f>
        <v>0</v>
      </c>
      <c r="AS44" s="270" t="n">
        <f aca="false">I44+AA44</f>
        <v>0</v>
      </c>
      <c r="AT44" s="270" t="n">
        <f aca="false">J44+AB44</f>
        <v>0</v>
      </c>
      <c r="AU44" s="270" t="n">
        <f aca="false">K44+AC44</f>
        <v>0</v>
      </c>
      <c r="AV44" s="270" t="n">
        <f aca="false">L44+AD44</f>
        <v>0</v>
      </c>
      <c r="AW44" s="270" t="n">
        <f aca="false">M44+AE44</f>
        <v>0</v>
      </c>
      <c r="AX44" s="270" t="n">
        <f aca="false">N44+AF44</f>
        <v>0</v>
      </c>
      <c r="AY44" s="270" t="n">
        <f aca="false">O44+AG44</f>
        <v>0</v>
      </c>
      <c r="AZ44" s="270" t="n">
        <f aca="false">P44+AH44</f>
        <v>0</v>
      </c>
      <c r="BA44" s="270" t="n">
        <f aca="false">Q44+AI44</f>
        <v>0</v>
      </c>
      <c r="BB44" s="270" t="n">
        <f aca="false">R44+AJ44</f>
        <v>0</v>
      </c>
      <c r="BC44" s="270" t="n">
        <f aca="false">S44+AK44</f>
        <v>0</v>
      </c>
      <c r="BD44" s="270" t="n">
        <f aca="false">T44+AL44</f>
        <v>0</v>
      </c>
      <c r="BE44" s="271" t="n">
        <f aca="false">U44+AM44</f>
        <v>0</v>
      </c>
      <c r="BF44" s="260" t="n">
        <f aca="false">BG44+BH44+BI44+BO44+BP44+BQ44+BR44+BS44+BU44+BT44+BJ44+BK44+BL44+BM44+BN44</f>
        <v>0</v>
      </c>
      <c r="BG44" s="270" t="n">
        <f aca="false">BY44+CQ44</f>
        <v>0</v>
      </c>
      <c r="BH44" s="270" t="n">
        <f aca="false">BZ44+CR44</f>
        <v>0</v>
      </c>
      <c r="BI44" s="270" t="n">
        <f aca="false">CA44+CS44</f>
        <v>0</v>
      </c>
      <c r="BJ44" s="270" t="n">
        <f aca="false">CB44+CT44</f>
        <v>0</v>
      </c>
      <c r="BK44" s="270" t="n">
        <f aca="false">CC44+CU44</f>
        <v>0</v>
      </c>
      <c r="BL44" s="270" t="n">
        <f aca="false">CD44+CV44</f>
        <v>0</v>
      </c>
      <c r="BM44" s="270" t="n">
        <f aca="false">CE44+CW44</f>
        <v>0</v>
      </c>
      <c r="BN44" s="270" t="n">
        <f aca="false">CF44+CX44</f>
        <v>0</v>
      </c>
      <c r="BO44" s="270" t="n">
        <f aca="false">CG44+CY44</f>
        <v>0</v>
      </c>
      <c r="BP44" s="270" t="n">
        <f aca="false">CH44+CZ44</f>
        <v>0</v>
      </c>
      <c r="BQ44" s="270" t="n">
        <f aca="false">CI44+DA44</f>
        <v>0</v>
      </c>
      <c r="BR44" s="270" t="n">
        <f aca="false">CJ44+DB44</f>
        <v>0</v>
      </c>
      <c r="BS44" s="270" t="n">
        <f aca="false">CK44+DC44</f>
        <v>0</v>
      </c>
      <c r="BT44" s="270" t="n">
        <f aca="false">CL44+DD44</f>
        <v>0</v>
      </c>
      <c r="BU44" s="270" t="n">
        <f aca="false">CM44+DE44</f>
        <v>0</v>
      </c>
      <c r="BV44" s="270" t="n">
        <f aca="false">CN44+DF44</f>
        <v>0</v>
      </c>
      <c r="BW44" s="271" t="n">
        <f aca="false">CO44+DG44</f>
        <v>0</v>
      </c>
      <c r="BX44" s="260" t="n">
        <f aca="false">BY44+BZ44+CA44+CG44+CH44+CI44+CJ44+CK44+CM44+CL44+CB44+CC44+CD44+CE44+CF44</f>
        <v>0</v>
      </c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7" t="n">
        <f aca="false">CN44+CO44</f>
        <v>0</v>
      </c>
      <c r="CN44" s="266"/>
      <c r="CO44" s="269"/>
      <c r="CP44" s="260" t="n">
        <f aca="false">CQ44+CR44+CS44+CY44+CZ44+DA44+DB44+DC44+DE44+DD44+CT44+CU44+CV44+CW44+CX44</f>
        <v>0</v>
      </c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7" t="n">
        <f aca="false">DF44+DG44</f>
        <v>0</v>
      </c>
      <c r="DF44" s="266"/>
      <c r="DG44" s="269"/>
      <c r="DH44" s="260" t="n">
        <f aca="false">DI44+DJ44+DK44+DQ44+DR44+DS44+DT44+DU44+DW44+DV44+DL44+DM44+DN44+DO44+DP44</f>
        <v>0</v>
      </c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7" t="n">
        <f aca="false">DX44+DY44</f>
        <v>0</v>
      </c>
      <c r="DX44" s="266"/>
      <c r="DY44" s="269"/>
      <c r="DZ44" s="260" t="n">
        <f aca="false">EA44+EB44+EC44+EI44+EJ44+EK44+EL44+EM44+EO44+EN44+ED44+EE44+EF44+EG44+EH44</f>
        <v>0</v>
      </c>
      <c r="EA44" s="270" t="n">
        <f aca="false">AO44-BG44</f>
        <v>0</v>
      </c>
      <c r="EB44" s="270" t="n">
        <f aca="false">AP44-BH44</f>
        <v>0</v>
      </c>
      <c r="EC44" s="270" t="n">
        <f aca="false">AQ44-BI44</f>
        <v>0</v>
      </c>
      <c r="ED44" s="270" t="n">
        <f aca="false">AR44-BJ44</f>
        <v>0</v>
      </c>
      <c r="EE44" s="270" t="n">
        <f aca="false">AS44-BK44</f>
        <v>0</v>
      </c>
      <c r="EF44" s="270" t="n">
        <f aca="false">AT44-BL44</f>
        <v>0</v>
      </c>
      <c r="EG44" s="270" t="n">
        <f aca="false">AU44-BM44</f>
        <v>0</v>
      </c>
      <c r="EH44" s="270" t="n">
        <f aca="false">AV44-BN44</f>
        <v>0</v>
      </c>
      <c r="EI44" s="270" t="n">
        <f aca="false">AW44-BO44</f>
        <v>0</v>
      </c>
      <c r="EJ44" s="270" t="n">
        <f aca="false">AX44-BP44</f>
        <v>0</v>
      </c>
      <c r="EK44" s="270" t="n">
        <f aca="false">AY44-BQ44</f>
        <v>0</v>
      </c>
      <c r="EL44" s="270" t="n">
        <f aca="false">AZ44-BR44</f>
        <v>0</v>
      </c>
      <c r="EM44" s="270" t="n">
        <f aca="false">BA44-BS44</f>
        <v>0</v>
      </c>
      <c r="EN44" s="270" t="n">
        <f aca="false">BB44-BT44</f>
        <v>0</v>
      </c>
      <c r="EO44" s="270" t="n">
        <f aca="false">BC44-BU44</f>
        <v>0</v>
      </c>
      <c r="EP44" s="270" t="n">
        <f aca="false">BD44-BV44</f>
        <v>0</v>
      </c>
      <c r="EQ44" s="272" t="n">
        <f aca="false">BE44-BW44</f>
        <v>0</v>
      </c>
    </row>
    <row r="45" customFormat="false" ht="14.25" hidden="false" customHeight="false" outlineLevel="0" collapsed="false">
      <c r="A45" s="257" t="n">
        <v>36</v>
      </c>
      <c r="B45" s="264"/>
      <c r="C45" s="257"/>
      <c r="D45" s="260" t="n">
        <f aca="false">E45+F45+G45+I45+J45+K45+L45+N45+O45+P45+H45+M45+Q45+R45+S45</f>
        <v>0</v>
      </c>
      <c r="E45" s="265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7" t="n">
        <f aca="false">T45+U45</f>
        <v>0</v>
      </c>
      <c r="T45" s="266"/>
      <c r="U45" s="268"/>
      <c r="V45" s="260" t="n">
        <f aca="false">X45+AE45+AH45+AI45+AJ45+W45+Y45+Z45+AA45+AB45+AC45+AD45+AF45+AG45+AK45</f>
        <v>0</v>
      </c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7" t="n">
        <f aca="false">AL45+AM45</f>
        <v>0</v>
      </c>
      <c r="AL45" s="266"/>
      <c r="AM45" s="269"/>
      <c r="AN45" s="260" t="n">
        <f aca="false">AO45+AP45+AQ45+AW45+AX45+AY45+AZ45+BA45+BB45+BC45+AR45+AS45+AT45+AU45+AV45</f>
        <v>0</v>
      </c>
      <c r="AO45" s="270" t="n">
        <f aca="false">E45+W45</f>
        <v>0</v>
      </c>
      <c r="AP45" s="270" t="n">
        <f aca="false">F45+X45</f>
        <v>0</v>
      </c>
      <c r="AQ45" s="270" t="n">
        <f aca="false">G45+Y45</f>
        <v>0</v>
      </c>
      <c r="AR45" s="270" t="n">
        <f aca="false">H45+Z45</f>
        <v>0</v>
      </c>
      <c r="AS45" s="270" t="n">
        <f aca="false">I45+AA45</f>
        <v>0</v>
      </c>
      <c r="AT45" s="270" t="n">
        <f aca="false">J45+AB45</f>
        <v>0</v>
      </c>
      <c r="AU45" s="270" t="n">
        <f aca="false">K45+AC45</f>
        <v>0</v>
      </c>
      <c r="AV45" s="270" t="n">
        <f aca="false">L45+AD45</f>
        <v>0</v>
      </c>
      <c r="AW45" s="270" t="n">
        <f aca="false">M45+AE45</f>
        <v>0</v>
      </c>
      <c r="AX45" s="270" t="n">
        <f aca="false">N45+AF45</f>
        <v>0</v>
      </c>
      <c r="AY45" s="270" t="n">
        <f aca="false">O45+AG45</f>
        <v>0</v>
      </c>
      <c r="AZ45" s="270" t="n">
        <f aca="false">P45+AH45</f>
        <v>0</v>
      </c>
      <c r="BA45" s="270" t="n">
        <f aca="false">Q45+AI45</f>
        <v>0</v>
      </c>
      <c r="BB45" s="270" t="n">
        <f aca="false">R45+AJ45</f>
        <v>0</v>
      </c>
      <c r="BC45" s="270" t="n">
        <f aca="false">S45+AK45</f>
        <v>0</v>
      </c>
      <c r="BD45" s="270" t="n">
        <f aca="false">T45+AL45</f>
        <v>0</v>
      </c>
      <c r="BE45" s="271" t="n">
        <f aca="false">U45+AM45</f>
        <v>0</v>
      </c>
      <c r="BF45" s="260" t="n">
        <f aca="false">BG45+BH45+BI45+BO45+BP45+BQ45+BR45+BS45+BU45+BT45+BJ45+BK45+BL45+BM45+BN45</f>
        <v>0</v>
      </c>
      <c r="BG45" s="270" t="n">
        <f aca="false">BY45+CQ45</f>
        <v>0</v>
      </c>
      <c r="BH45" s="270" t="n">
        <f aca="false">BZ45+CR45</f>
        <v>0</v>
      </c>
      <c r="BI45" s="270" t="n">
        <f aca="false">CA45+CS45</f>
        <v>0</v>
      </c>
      <c r="BJ45" s="270" t="n">
        <f aca="false">CB45+CT45</f>
        <v>0</v>
      </c>
      <c r="BK45" s="270" t="n">
        <f aca="false">CC45+CU45</f>
        <v>0</v>
      </c>
      <c r="BL45" s="270" t="n">
        <f aca="false">CD45+CV45</f>
        <v>0</v>
      </c>
      <c r="BM45" s="270" t="n">
        <f aca="false">CE45+CW45</f>
        <v>0</v>
      </c>
      <c r="BN45" s="270" t="n">
        <f aca="false">CF45+CX45</f>
        <v>0</v>
      </c>
      <c r="BO45" s="270" t="n">
        <f aca="false">CG45+CY45</f>
        <v>0</v>
      </c>
      <c r="BP45" s="270" t="n">
        <f aca="false">CH45+CZ45</f>
        <v>0</v>
      </c>
      <c r="BQ45" s="270" t="n">
        <f aca="false">CI45+DA45</f>
        <v>0</v>
      </c>
      <c r="BR45" s="270" t="n">
        <f aca="false">CJ45+DB45</f>
        <v>0</v>
      </c>
      <c r="BS45" s="270" t="n">
        <f aca="false">CK45+DC45</f>
        <v>0</v>
      </c>
      <c r="BT45" s="270" t="n">
        <f aca="false">CL45+DD45</f>
        <v>0</v>
      </c>
      <c r="BU45" s="270" t="n">
        <f aca="false">CM45+DE45</f>
        <v>0</v>
      </c>
      <c r="BV45" s="270" t="n">
        <f aca="false">CN45+DF45</f>
        <v>0</v>
      </c>
      <c r="BW45" s="271" t="n">
        <f aca="false">CO45+DG45</f>
        <v>0</v>
      </c>
      <c r="BX45" s="260" t="n">
        <f aca="false">BY45+BZ45+CA45+CG45+CH45+CI45+CJ45+CK45+CM45+CL45+CB45+CC45+CD45+CE45+CF45</f>
        <v>0</v>
      </c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7" t="n">
        <f aca="false">CN45+CO45</f>
        <v>0</v>
      </c>
      <c r="CN45" s="266"/>
      <c r="CO45" s="269"/>
      <c r="CP45" s="260" t="n">
        <f aca="false">CQ45+CR45+CS45+CY45+CZ45+DA45+DB45+DC45+DE45+DD45+CT45+CU45+CV45+CW45+CX45</f>
        <v>0</v>
      </c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7" t="n">
        <f aca="false">DF45+DG45</f>
        <v>0</v>
      </c>
      <c r="DF45" s="266"/>
      <c r="DG45" s="269"/>
      <c r="DH45" s="260" t="n">
        <f aca="false">DI45+DJ45+DK45+DQ45+DR45+DS45+DT45+DU45+DW45+DV45+DL45+DM45+DN45+DO45+DP45</f>
        <v>0</v>
      </c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7" t="n">
        <f aca="false">DX45+DY45</f>
        <v>0</v>
      </c>
      <c r="DX45" s="266"/>
      <c r="DY45" s="269"/>
      <c r="DZ45" s="260" t="n">
        <f aca="false">EA45+EB45+EC45+EI45+EJ45+EK45+EL45+EM45+EO45+EN45+ED45+EE45+EF45+EG45+EH45</f>
        <v>0</v>
      </c>
      <c r="EA45" s="270" t="n">
        <f aca="false">AO45-BG45</f>
        <v>0</v>
      </c>
      <c r="EB45" s="270" t="n">
        <f aca="false">AP45-BH45</f>
        <v>0</v>
      </c>
      <c r="EC45" s="270" t="n">
        <f aca="false">AQ45-BI45</f>
        <v>0</v>
      </c>
      <c r="ED45" s="270" t="n">
        <f aca="false">AR45-BJ45</f>
        <v>0</v>
      </c>
      <c r="EE45" s="270" t="n">
        <f aca="false">AS45-BK45</f>
        <v>0</v>
      </c>
      <c r="EF45" s="270" t="n">
        <f aca="false">AT45-BL45</f>
        <v>0</v>
      </c>
      <c r="EG45" s="270" t="n">
        <f aca="false">AU45-BM45</f>
        <v>0</v>
      </c>
      <c r="EH45" s="270" t="n">
        <f aca="false">AV45-BN45</f>
        <v>0</v>
      </c>
      <c r="EI45" s="270" t="n">
        <f aca="false">AW45-BO45</f>
        <v>0</v>
      </c>
      <c r="EJ45" s="270" t="n">
        <f aca="false">AX45-BP45</f>
        <v>0</v>
      </c>
      <c r="EK45" s="270" t="n">
        <f aca="false">AY45-BQ45</f>
        <v>0</v>
      </c>
      <c r="EL45" s="270" t="n">
        <f aca="false">AZ45-BR45</f>
        <v>0</v>
      </c>
      <c r="EM45" s="270" t="n">
        <f aca="false">BA45-BS45</f>
        <v>0</v>
      </c>
      <c r="EN45" s="270" t="n">
        <f aca="false">BB45-BT45</f>
        <v>0</v>
      </c>
      <c r="EO45" s="270" t="n">
        <f aca="false">BC45-BU45</f>
        <v>0</v>
      </c>
      <c r="EP45" s="270" t="n">
        <f aca="false">BD45-BV45</f>
        <v>0</v>
      </c>
      <c r="EQ45" s="272" t="n">
        <f aca="false">BE45-BW45</f>
        <v>0</v>
      </c>
    </row>
    <row r="46" customFormat="false" ht="14.25" hidden="false" customHeight="false" outlineLevel="0" collapsed="false">
      <c r="A46" s="257" t="n">
        <v>37</v>
      </c>
      <c r="B46" s="264"/>
      <c r="C46" s="257"/>
      <c r="D46" s="260" t="n">
        <f aca="false">E46+F46+G46+I46+J46+K46+L46+N46+O46+P46+H46+M46+Q46+R46+S46</f>
        <v>0</v>
      </c>
      <c r="E46" s="265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7" t="n">
        <f aca="false">T46+U46</f>
        <v>0</v>
      </c>
      <c r="T46" s="266"/>
      <c r="U46" s="268"/>
      <c r="V46" s="260" t="n">
        <f aca="false">X46+AE46+AH46+AI46+AJ46+W46+Y46+Z46+AA46+AB46+AC46+AD46+AF46+AG46+AK46</f>
        <v>0</v>
      </c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7" t="n">
        <f aca="false">AL46+AM46</f>
        <v>0</v>
      </c>
      <c r="AL46" s="266"/>
      <c r="AM46" s="269"/>
      <c r="AN46" s="260" t="n">
        <f aca="false">AO46+AP46+AQ46+AW46+AX46+AY46+AZ46+BA46+BB46+BC46+AR46+AS46+AT46+AU46+AV46</f>
        <v>0</v>
      </c>
      <c r="AO46" s="270" t="n">
        <f aca="false">E46+W46</f>
        <v>0</v>
      </c>
      <c r="AP46" s="270" t="n">
        <f aca="false">F46+X46</f>
        <v>0</v>
      </c>
      <c r="AQ46" s="270" t="n">
        <f aca="false">G46+Y46</f>
        <v>0</v>
      </c>
      <c r="AR46" s="270" t="n">
        <f aca="false">H46+Z46</f>
        <v>0</v>
      </c>
      <c r="AS46" s="270" t="n">
        <f aca="false">I46+AA46</f>
        <v>0</v>
      </c>
      <c r="AT46" s="270" t="n">
        <f aca="false">J46+AB46</f>
        <v>0</v>
      </c>
      <c r="AU46" s="270" t="n">
        <f aca="false">K46+AC46</f>
        <v>0</v>
      </c>
      <c r="AV46" s="270" t="n">
        <f aca="false">L46+AD46</f>
        <v>0</v>
      </c>
      <c r="AW46" s="270" t="n">
        <f aca="false">M46+AE46</f>
        <v>0</v>
      </c>
      <c r="AX46" s="270" t="n">
        <f aca="false">N46+AF46</f>
        <v>0</v>
      </c>
      <c r="AY46" s="270" t="n">
        <f aca="false">O46+AG46</f>
        <v>0</v>
      </c>
      <c r="AZ46" s="270" t="n">
        <f aca="false">P46+AH46</f>
        <v>0</v>
      </c>
      <c r="BA46" s="270" t="n">
        <f aca="false">Q46+AI46</f>
        <v>0</v>
      </c>
      <c r="BB46" s="270" t="n">
        <f aca="false">R46+AJ46</f>
        <v>0</v>
      </c>
      <c r="BC46" s="270" t="n">
        <f aca="false">S46+AK46</f>
        <v>0</v>
      </c>
      <c r="BD46" s="270" t="n">
        <f aca="false">T46+AL46</f>
        <v>0</v>
      </c>
      <c r="BE46" s="271" t="n">
        <f aca="false">U46+AM46</f>
        <v>0</v>
      </c>
      <c r="BF46" s="260" t="n">
        <f aca="false">BG46+BH46+BI46+BO46+BP46+BQ46+BR46+BS46+BU46+BT46+BJ46+BK46+BL46+BM46+BN46</f>
        <v>0</v>
      </c>
      <c r="BG46" s="270" t="n">
        <f aca="false">BY46+CQ46</f>
        <v>0</v>
      </c>
      <c r="BH46" s="270" t="n">
        <f aca="false">BZ46+CR46</f>
        <v>0</v>
      </c>
      <c r="BI46" s="270" t="n">
        <f aca="false">CA46+CS46</f>
        <v>0</v>
      </c>
      <c r="BJ46" s="270" t="n">
        <f aca="false">CB46+CT46</f>
        <v>0</v>
      </c>
      <c r="BK46" s="270" t="n">
        <f aca="false">CC46+CU46</f>
        <v>0</v>
      </c>
      <c r="BL46" s="270" t="n">
        <f aca="false">CD46+CV46</f>
        <v>0</v>
      </c>
      <c r="BM46" s="270" t="n">
        <f aca="false">CE46+CW46</f>
        <v>0</v>
      </c>
      <c r="BN46" s="270" t="n">
        <f aca="false">CF46+CX46</f>
        <v>0</v>
      </c>
      <c r="BO46" s="270" t="n">
        <f aca="false">CG46+CY46</f>
        <v>0</v>
      </c>
      <c r="BP46" s="270" t="n">
        <f aca="false">CH46+CZ46</f>
        <v>0</v>
      </c>
      <c r="BQ46" s="270" t="n">
        <f aca="false">CI46+DA46</f>
        <v>0</v>
      </c>
      <c r="BR46" s="270" t="n">
        <f aca="false">CJ46+DB46</f>
        <v>0</v>
      </c>
      <c r="BS46" s="270" t="n">
        <f aca="false">CK46+DC46</f>
        <v>0</v>
      </c>
      <c r="BT46" s="270" t="n">
        <f aca="false">CL46+DD46</f>
        <v>0</v>
      </c>
      <c r="BU46" s="270" t="n">
        <f aca="false">CM46+DE46</f>
        <v>0</v>
      </c>
      <c r="BV46" s="270" t="n">
        <f aca="false">CN46+DF46</f>
        <v>0</v>
      </c>
      <c r="BW46" s="271" t="n">
        <f aca="false">CO46+DG46</f>
        <v>0</v>
      </c>
      <c r="BX46" s="260" t="n">
        <f aca="false">BY46+BZ46+CA46+CG46+CH46+CI46+CJ46+CK46+CM46+CL46+CB46+CC46+CD46+CE46+CF46</f>
        <v>0</v>
      </c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7" t="n">
        <f aca="false">CN46+CO46</f>
        <v>0</v>
      </c>
      <c r="CN46" s="266"/>
      <c r="CO46" s="269"/>
      <c r="CP46" s="260" t="n">
        <f aca="false">CQ46+CR46+CS46+CY46+CZ46+DA46+DB46+DC46+DE46+DD46+CT46+CU46+CV46+CW46+CX46</f>
        <v>0</v>
      </c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7" t="n">
        <f aca="false">DF46+DG46</f>
        <v>0</v>
      </c>
      <c r="DF46" s="266"/>
      <c r="DG46" s="269"/>
      <c r="DH46" s="260" t="n">
        <f aca="false">DI46+DJ46+DK46+DQ46+DR46+DS46+DT46+DU46+DW46+DV46+DL46+DM46+DN46+DO46+DP46</f>
        <v>0</v>
      </c>
      <c r="DI46" s="266"/>
      <c r="DJ46" s="266"/>
      <c r="DK46" s="266"/>
      <c r="DL46" s="266"/>
      <c r="DM46" s="266"/>
      <c r="DN46" s="266"/>
      <c r="DO46" s="266"/>
      <c r="DP46" s="266"/>
      <c r="DQ46" s="266"/>
      <c r="DR46" s="266"/>
      <c r="DS46" s="266"/>
      <c r="DT46" s="266"/>
      <c r="DU46" s="266"/>
      <c r="DV46" s="266"/>
      <c r="DW46" s="267" t="n">
        <f aca="false">DX46+DY46</f>
        <v>0</v>
      </c>
      <c r="DX46" s="266"/>
      <c r="DY46" s="269"/>
      <c r="DZ46" s="260" t="n">
        <f aca="false">EA46+EB46+EC46+EI46+EJ46+EK46+EL46+EM46+EO46+EN46+ED46+EE46+EF46+EG46+EH46</f>
        <v>0</v>
      </c>
      <c r="EA46" s="270" t="n">
        <f aca="false">AO46-BG46</f>
        <v>0</v>
      </c>
      <c r="EB46" s="270" t="n">
        <f aca="false">AP46-BH46</f>
        <v>0</v>
      </c>
      <c r="EC46" s="270" t="n">
        <f aca="false">AQ46-BI46</f>
        <v>0</v>
      </c>
      <c r="ED46" s="270" t="n">
        <f aca="false">AR46-BJ46</f>
        <v>0</v>
      </c>
      <c r="EE46" s="270" t="n">
        <f aca="false">AS46-BK46</f>
        <v>0</v>
      </c>
      <c r="EF46" s="270" t="n">
        <f aca="false">AT46-BL46</f>
        <v>0</v>
      </c>
      <c r="EG46" s="270" t="n">
        <f aca="false">AU46-BM46</f>
        <v>0</v>
      </c>
      <c r="EH46" s="270" t="n">
        <f aca="false">AV46-BN46</f>
        <v>0</v>
      </c>
      <c r="EI46" s="270" t="n">
        <f aca="false">AW46-BO46</f>
        <v>0</v>
      </c>
      <c r="EJ46" s="270" t="n">
        <f aca="false">AX46-BP46</f>
        <v>0</v>
      </c>
      <c r="EK46" s="270" t="n">
        <f aca="false">AY46-BQ46</f>
        <v>0</v>
      </c>
      <c r="EL46" s="270" t="n">
        <f aca="false">AZ46-BR46</f>
        <v>0</v>
      </c>
      <c r="EM46" s="270" t="n">
        <f aca="false">BA46-BS46</f>
        <v>0</v>
      </c>
      <c r="EN46" s="270" t="n">
        <f aca="false">BB46-BT46</f>
        <v>0</v>
      </c>
      <c r="EO46" s="270" t="n">
        <f aca="false">BC46-BU46</f>
        <v>0</v>
      </c>
      <c r="EP46" s="270" t="n">
        <f aca="false">BD46-BV46</f>
        <v>0</v>
      </c>
      <c r="EQ46" s="272" t="n">
        <f aca="false">BE46-BW46</f>
        <v>0</v>
      </c>
    </row>
    <row r="47" customFormat="false" ht="14.25" hidden="false" customHeight="false" outlineLevel="0" collapsed="false">
      <c r="A47" s="257" t="n">
        <v>38</v>
      </c>
      <c r="B47" s="264"/>
      <c r="C47" s="257"/>
      <c r="D47" s="260" t="n">
        <f aca="false">E47+F47+G47+I47+J47+K47+L47+N47+O47+P47+H47+M47+Q47+R47+S47</f>
        <v>0</v>
      </c>
      <c r="E47" s="265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7" t="n">
        <f aca="false">T47+U47</f>
        <v>0</v>
      </c>
      <c r="T47" s="266"/>
      <c r="U47" s="268"/>
      <c r="V47" s="260" t="n">
        <f aca="false">X47+AE47+AH47+AI47+AJ47+W47+Y47+Z47+AA47+AB47+AC47+AD47+AF47+AG47+AK47</f>
        <v>0</v>
      </c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7" t="n">
        <f aca="false">AL47+AM47</f>
        <v>0</v>
      </c>
      <c r="AL47" s="266"/>
      <c r="AM47" s="269"/>
      <c r="AN47" s="260" t="n">
        <f aca="false">AO47+AP47+AQ47+AW47+AX47+AY47+AZ47+BA47+BB47+BC47+AR47+AS47+AT47+AU47+AV47</f>
        <v>0</v>
      </c>
      <c r="AO47" s="270" t="n">
        <f aca="false">E47+W47</f>
        <v>0</v>
      </c>
      <c r="AP47" s="270" t="n">
        <f aca="false">F47+X47</f>
        <v>0</v>
      </c>
      <c r="AQ47" s="270" t="n">
        <f aca="false">G47+Y47</f>
        <v>0</v>
      </c>
      <c r="AR47" s="270" t="n">
        <f aca="false">H47+Z47</f>
        <v>0</v>
      </c>
      <c r="AS47" s="270" t="n">
        <f aca="false">I47+AA47</f>
        <v>0</v>
      </c>
      <c r="AT47" s="270" t="n">
        <f aca="false">J47+AB47</f>
        <v>0</v>
      </c>
      <c r="AU47" s="270" t="n">
        <f aca="false">K47+AC47</f>
        <v>0</v>
      </c>
      <c r="AV47" s="270" t="n">
        <f aca="false">L47+AD47</f>
        <v>0</v>
      </c>
      <c r="AW47" s="270" t="n">
        <f aca="false">M47+AE47</f>
        <v>0</v>
      </c>
      <c r="AX47" s="270" t="n">
        <f aca="false">N47+AF47</f>
        <v>0</v>
      </c>
      <c r="AY47" s="270" t="n">
        <f aca="false">O47+AG47</f>
        <v>0</v>
      </c>
      <c r="AZ47" s="270" t="n">
        <f aca="false">P47+AH47</f>
        <v>0</v>
      </c>
      <c r="BA47" s="270" t="n">
        <f aca="false">Q47+AI47</f>
        <v>0</v>
      </c>
      <c r="BB47" s="270" t="n">
        <f aca="false">R47+AJ47</f>
        <v>0</v>
      </c>
      <c r="BC47" s="270" t="n">
        <f aca="false">S47+AK47</f>
        <v>0</v>
      </c>
      <c r="BD47" s="270" t="n">
        <f aca="false">T47+AL47</f>
        <v>0</v>
      </c>
      <c r="BE47" s="271" t="n">
        <f aca="false">U47+AM47</f>
        <v>0</v>
      </c>
      <c r="BF47" s="260" t="n">
        <f aca="false">BG47+BH47+BI47+BO47+BP47+BQ47+BR47+BS47+BU47+BT47+BJ47+BK47+BL47+BM47+BN47</f>
        <v>0</v>
      </c>
      <c r="BG47" s="270" t="n">
        <f aca="false">BY47+CQ47</f>
        <v>0</v>
      </c>
      <c r="BH47" s="270" t="n">
        <f aca="false">BZ47+CR47</f>
        <v>0</v>
      </c>
      <c r="BI47" s="270" t="n">
        <f aca="false">CA47+CS47</f>
        <v>0</v>
      </c>
      <c r="BJ47" s="270" t="n">
        <f aca="false">CB47+CT47</f>
        <v>0</v>
      </c>
      <c r="BK47" s="270" t="n">
        <f aca="false">CC47+CU47</f>
        <v>0</v>
      </c>
      <c r="BL47" s="270" t="n">
        <f aca="false">CD47+CV47</f>
        <v>0</v>
      </c>
      <c r="BM47" s="270" t="n">
        <f aca="false">CE47+CW47</f>
        <v>0</v>
      </c>
      <c r="BN47" s="270" t="n">
        <f aca="false">CF47+CX47</f>
        <v>0</v>
      </c>
      <c r="BO47" s="270" t="n">
        <f aca="false">CG47+CY47</f>
        <v>0</v>
      </c>
      <c r="BP47" s="270" t="n">
        <f aca="false">CH47+CZ47</f>
        <v>0</v>
      </c>
      <c r="BQ47" s="270" t="n">
        <f aca="false">CI47+DA47</f>
        <v>0</v>
      </c>
      <c r="BR47" s="270" t="n">
        <f aca="false">CJ47+DB47</f>
        <v>0</v>
      </c>
      <c r="BS47" s="270" t="n">
        <f aca="false">CK47+DC47</f>
        <v>0</v>
      </c>
      <c r="BT47" s="270" t="n">
        <f aca="false">CL47+DD47</f>
        <v>0</v>
      </c>
      <c r="BU47" s="270" t="n">
        <f aca="false">CM47+DE47</f>
        <v>0</v>
      </c>
      <c r="BV47" s="270" t="n">
        <f aca="false">CN47+DF47</f>
        <v>0</v>
      </c>
      <c r="BW47" s="271" t="n">
        <f aca="false">CO47+DG47</f>
        <v>0</v>
      </c>
      <c r="BX47" s="260" t="n">
        <f aca="false">BY47+BZ47+CA47+CG47+CH47+CI47+CJ47+CK47+CM47+CL47+CB47+CC47+CD47+CE47+CF47</f>
        <v>0</v>
      </c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7" t="n">
        <f aca="false">CN47+CO47</f>
        <v>0</v>
      </c>
      <c r="CN47" s="266"/>
      <c r="CO47" s="269"/>
      <c r="CP47" s="260" t="n">
        <f aca="false">CQ47+CR47+CS47+CY47+CZ47+DA47+DB47+DC47+DE47+DD47+CT47+CU47+CV47+CW47+CX47</f>
        <v>0</v>
      </c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7" t="n">
        <f aca="false">DF47+DG47</f>
        <v>0</v>
      </c>
      <c r="DF47" s="266"/>
      <c r="DG47" s="269"/>
      <c r="DH47" s="260" t="n">
        <f aca="false">DI47+DJ47+DK47+DQ47+DR47+DS47+DT47+DU47+DW47+DV47+DL47+DM47+DN47+DO47+DP47</f>
        <v>0</v>
      </c>
      <c r="DI47" s="266"/>
      <c r="DJ47" s="266"/>
      <c r="DK47" s="266"/>
      <c r="DL47" s="266"/>
      <c r="DM47" s="266"/>
      <c r="DN47" s="266"/>
      <c r="DO47" s="266"/>
      <c r="DP47" s="266"/>
      <c r="DQ47" s="266"/>
      <c r="DR47" s="266"/>
      <c r="DS47" s="266"/>
      <c r="DT47" s="266"/>
      <c r="DU47" s="266"/>
      <c r="DV47" s="266"/>
      <c r="DW47" s="267" t="n">
        <f aca="false">DX47+DY47</f>
        <v>0</v>
      </c>
      <c r="DX47" s="266"/>
      <c r="DY47" s="269"/>
      <c r="DZ47" s="260" t="n">
        <f aca="false">EA47+EB47+EC47+EI47+EJ47+EK47+EL47+EM47+EO47+EN47+ED47+EE47+EF47+EG47+EH47</f>
        <v>0</v>
      </c>
      <c r="EA47" s="270" t="n">
        <f aca="false">AO47-BG47</f>
        <v>0</v>
      </c>
      <c r="EB47" s="270" t="n">
        <f aca="false">AP47-BH47</f>
        <v>0</v>
      </c>
      <c r="EC47" s="270" t="n">
        <f aca="false">AQ47-BI47</f>
        <v>0</v>
      </c>
      <c r="ED47" s="270" t="n">
        <f aca="false">AR47-BJ47</f>
        <v>0</v>
      </c>
      <c r="EE47" s="270" t="n">
        <f aca="false">AS47-BK47</f>
        <v>0</v>
      </c>
      <c r="EF47" s="270" t="n">
        <f aca="false">AT47-BL47</f>
        <v>0</v>
      </c>
      <c r="EG47" s="270" t="n">
        <f aca="false">AU47-BM47</f>
        <v>0</v>
      </c>
      <c r="EH47" s="270" t="n">
        <f aca="false">AV47-BN47</f>
        <v>0</v>
      </c>
      <c r="EI47" s="270" t="n">
        <f aca="false">AW47-BO47</f>
        <v>0</v>
      </c>
      <c r="EJ47" s="270" t="n">
        <f aca="false">AX47-BP47</f>
        <v>0</v>
      </c>
      <c r="EK47" s="270" t="n">
        <f aca="false">AY47-BQ47</f>
        <v>0</v>
      </c>
      <c r="EL47" s="270" t="n">
        <f aca="false">AZ47-BR47</f>
        <v>0</v>
      </c>
      <c r="EM47" s="270" t="n">
        <f aca="false">BA47-BS47</f>
        <v>0</v>
      </c>
      <c r="EN47" s="270" t="n">
        <f aca="false">BB47-BT47</f>
        <v>0</v>
      </c>
      <c r="EO47" s="270" t="n">
        <f aca="false">BC47-BU47</f>
        <v>0</v>
      </c>
      <c r="EP47" s="270" t="n">
        <f aca="false">BD47-BV47</f>
        <v>0</v>
      </c>
      <c r="EQ47" s="272" t="n">
        <f aca="false">BE47-BW47</f>
        <v>0</v>
      </c>
    </row>
    <row r="48" customFormat="false" ht="14.25" hidden="false" customHeight="false" outlineLevel="0" collapsed="false">
      <c r="A48" s="257" t="n">
        <v>39</v>
      </c>
      <c r="B48" s="264"/>
      <c r="C48" s="257"/>
      <c r="D48" s="260" t="n">
        <f aca="false">E48+F48+G48+I48+J48+K48+L48+N48+O48+P48+H48+M48+Q48+R48+S48</f>
        <v>0</v>
      </c>
      <c r="E48" s="265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7" t="n">
        <f aca="false">T48+U48</f>
        <v>0</v>
      </c>
      <c r="T48" s="266"/>
      <c r="U48" s="268"/>
      <c r="V48" s="260" t="n">
        <f aca="false">X48+AE48+AH48+AI48+AJ48+W48+Y48+Z48+AA48+AB48+AC48+AD48+AF48+AG48+AK48</f>
        <v>0</v>
      </c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7" t="n">
        <f aca="false">AL48+AM48</f>
        <v>0</v>
      </c>
      <c r="AL48" s="266"/>
      <c r="AM48" s="269"/>
      <c r="AN48" s="260" t="n">
        <f aca="false">AO48+AP48+AQ48+AW48+AX48+AY48+AZ48+BA48+BB48+BC48+AR48+AS48+AT48+AU48+AV48</f>
        <v>0</v>
      </c>
      <c r="AO48" s="270" t="n">
        <f aca="false">E48+W48</f>
        <v>0</v>
      </c>
      <c r="AP48" s="270" t="n">
        <f aca="false">F48+X48</f>
        <v>0</v>
      </c>
      <c r="AQ48" s="270" t="n">
        <f aca="false">G48+Y48</f>
        <v>0</v>
      </c>
      <c r="AR48" s="270" t="n">
        <f aca="false">H48+Z48</f>
        <v>0</v>
      </c>
      <c r="AS48" s="270" t="n">
        <f aca="false">I48+AA48</f>
        <v>0</v>
      </c>
      <c r="AT48" s="270" t="n">
        <f aca="false">J48+AB48</f>
        <v>0</v>
      </c>
      <c r="AU48" s="270" t="n">
        <f aca="false">K48+AC48</f>
        <v>0</v>
      </c>
      <c r="AV48" s="270" t="n">
        <f aca="false">L48+AD48</f>
        <v>0</v>
      </c>
      <c r="AW48" s="270" t="n">
        <f aca="false">M48+AE48</f>
        <v>0</v>
      </c>
      <c r="AX48" s="270" t="n">
        <f aca="false">N48+AF48</f>
        <v>0</v>
      </c>
      <c r="AY48" s="270" t="n">
        <f aca="false">O48+AG48</f>
        <v>0</v>
      </c>
      <c r="AZ48" s="270" t="n">
        <f aca="false">P48+AH48</f>
        <v>0</v>
      </c>
      <c r="BA48" s="270" t="n">
        <f aca="false">Q48+AI48</f>
        <v>0</v>
      </c>
      <c r="BB48" s="270" t="n">
        <f aca="false">R48+AJ48</f>
        <v>0</v>
      </c>
      <c r="BC48" s="270" t="n">
        <f aca="false">S48+AK48</f>
        <v>0</v>
      </c>
      <c r="BD48" s="270" t="n">
        <f aca="false">T48+AL48</f>
        <v>0</v>
      </c>
      <c r="BE48" s="271" t="n">
        <f aca="false">U48+AM48</f>
        <v>0</v>
      </c>
      <c r="BF48" s="260" t="n">
        <f aca="false">BG48+BH48+BI48+BO48+BP48+BQ48+BR48+BS48+BU48+BT48+BJ48+BK48+BL48+BM48+BN48</f>
        <v>0</v>
      </c>
      <c r="BG48" s="270" t="n">
        <f aca="false">BY48+CQ48</f>
        <v>0</v>
      </c>
      <c r="BH48" s="270" t="n">
        <f aca="false">BZ48+CR48</f>
        <v>0</v>
      </c>
      <c r="BI48" s="270" t="n">
        <f aca="false">CA48+CS48</f>
        <v>0</v>
      </c>
      <c r="BJ48" s="270" t="n">
        <f aca="false">CB48+CT48</f>
        <v>0</v>
      </c>
      <c r="BK48" s="270" t="n">
        <f aca="false">CC48+CU48</f>
        <v>0</v>
      </c>
      <c r="BL48" s="270" t="n">
        <f aca="false">CD48+CV48</f>
        <v>0</v>
      </c>
      <c r="BM48" s="270" t="n">
        <f aca="false">CE48+CW48</f>
        <v>0</v>
      </c>
      <c r="BN48" s="270" t="n">
        <f aca="false">CF48+CX48</f>
        <v>0</v>
      </c>
      <c r="BO48" s="270" t="n">
        <f aca="false">CG48+CY48</f>
        <v>0</v>
      </c>
      <c r="BP48" s="270" t="n">
        <f aca="false">CH48+CZ48</f>
        <v>0</v>
      </c>
      <c r="BQ48" s="270" t="n">
        <f aca="false">CI48+DA48</f>
        <v>0</v>
      </c>
      <c r="BR48" s="270" t="n">
        <f aca="false">CJ48+DB48</f>
        <v>0</v>
      </c>
      <c r="BS48" s="270" t="n">
        <f aca="false">CK48+DC48</f>
        <v>0</v>
      </c>
      <c r="BT48" s="270" t="n">
        <f aca="false">CL48+DD48</f>
        <v>0</v>
      </c>
      <c r="BU48" s="270" t="n">
        <f aca="false">CM48+DE48</f>
        <v>0</v>
      </c>
      <c r="BV48" s="270" t="n">
        <f aca="false">CN48+DF48</f>
        <v>0</v>
      </c>
      <c r="BW48" s="271" t="n">
        <f aca="false">CO48+DG48</f>
        <v>0</v>
      </c>
      <c r="BX48" s="260" t="n">
        <f aca="false">BY48+BZ48+CA48+CG48+CH48+CI48+CJ48+CK48+CM48+CL48+CB48+CC48+CD48+CE48+CF48</f>
        <v>0</v>
      </c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7" t="n">
        <f aca="false">CN48+CO48</f>
        <v>0</v>
      </c>
      <c r="CN48" s="266"/>
      <c r="CO48" s="269"/>
      <c r="CP48" s="260" t="n">
        <f aca="false">CQ48+CR48+CS48+CY48+CZ48+DA48+DB48+DC48+DE48+DD48+CT48+CU48+CV48+CW48+CX48</f>
        <v>0</v>
      </c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7" t="n">
        <f aca="false">DF48+DG48</f>
        <v>0</v>
      </c>
      <c r="DF48" s="266"/>
      <c r="DG48" s="269"/>
      <c r="DH48" s="260" t="n">
        <f aca="false">DI48+DJ48+DK48+DQ48+DR48+DS48+DT48+DU48+DW48+DV48+DL48+DM48+DN48+DO48+DP48</f>
        <v>0</v>
      </c>
      <c r="DI48" s="266"/>
      <c r="DJ48" s="266"/>
      <c r="DK48" s="266"/>
      <c r="DL48" s="266"/>
      <c r="DM48" s="266"/>
      <c r="DN48" s="266"/>
      <c r="DO48" s="266"/>
      <c r="DP48" s="266"/>
      <c r="DQ48" s="266"/>
      <c r="DR48" s="266"/>
      <c r="DS48" s="266"/>
      <c r="DT48" s="266"/>
      <c r="DU48" s="266"/>
      <c r="DV48" s="266"/>
      <c r="DW48" s="267" t="n">
        <f aca="false">DX48+DY48</f>
        <v>0</v>
      </c>
      <c r="DX48" s="266"/>
      <c r="DY48" s="269"/>
      <c r="DZ48" s="260" t="n">
        <f aca="false">EA48+EB48+EC48+EI48+EJ48+EK48+EL48+EM48+EO48+EN48+ED48+EE48+EF48+EG48+EH48</f>
        <v>0</v>
      </c>
      <c r="EA48" s="270" t="n">
        <f aca="false">AO48-BG48</f>
        <v>0</v>
      </c>
      <c r="EB48" s="270" t="n">
        <f aca="false">AP48-BH48</f>
        <v>0</v>
      </c>
      <c r="EC48" s="270" t="n">
        <f aca="false">AQ48-BI48</f>
        <v>0</v>
      </c>
      <c r="ED48" s="270" t="n">
        <f aca="false">AR48-BJ48</f>
        <v>0</v>
      </c>
      <c r="EE48" s="270" t="n">
        <f aca="false">AS48-BK48</f>
        <v>0</v>
      </c>
      <c r="EF48" s="270" t="n">
        <f aca="false">AT48-BL48</f>
        <v>0</v>
      </c>
      <c r="EG48" s="270" t="n">
        <f aca="false">AU48-BM48</f>
        <v>0</v>
      </c>
      <c r="EH48" s="270" t="n">
        <f aca="false">AV48-BN48</f>
        <v>0</v>
      </c>
      <c r="EI48" s="270" t="n">
        <f aca="false">AW48-BO48</f>
        <v>0</v>
      </c>
      <c r="EJ48" s="270" t="n">
        <f aca="false">AX48-BP48</f>
        <v>0</v>
      </c>
      <c r="EK48" s="270" t="n">
        <f aca="false">AY48-BQ48</f>
        <v>0</v>
      </c>
      <c r="EL48" s="270" t="n">
        <f aca="false">AZ48-BR48</f>
        <v>0</v>
      </c>
      <c r="EM48" s="270" t="n">
        <f aca="false">BA48-BS48</f>
        <v>0</v>
      </c>
      <c r="EN48" s="270" t="n">
        <f aca="false">BB48-BT48</f>
        <v>0</v>
      </c>
      <c r="EO48" s="270" t="n">
        <f aca="false">BC48-BU48</f>
        <v>0</v>
      </c>
      <c r="EP48" s="270" t="n">
        <f aca="false">BD48-BV48</f>
        <v>0</v>
      </c>
      <c r="EQ48" s="272" t="n">
        <f aca="false">BE48-BW48</f>
        <v>0</v>
      </c>
    </row>
    <row r="49" customFormat="false" ht="14.25" hidden="false" customHeight="false" outlineLevel="0" collapsed="false">
      <c r="A49" s="257" t="n">
        <v>40</v>
      </c>
      <c r="B49" s="264"/>
      <c r="C49" s="257"/>
      <c r="D49" s="260" t="n">
        <f aca="false">E49+F49+G49+I49+J49+K49+L49+N49+O49+P49+H49+M49+Q49+R49+S49</f>
        <v>0</v>
      </c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7" t="n">
        <f aca="false">T49+U49</f>
        <v>0</v>
      </c>
      <c r="T49" s="266"/>
      <c r="U49" s="268"/>
      <c r="V49" s="260" t="n">
        <f aca="false">X49+AE49+AH49+AI49+AJ49+W49+Y49+Z49+AA49+AB49+AC49+AD49+AF49+AG49+AK49</f>
        <v>0</v>
      </c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7" t="n">
        <f aca="false">AL49+AM49</f>
        <v>0</v>
      </c>
      <c r="AL49" s="266"/>
      <c r="AM49" s="269"/>
      <c r="AN49" s="260" t="n">
        <f aca="false">AO49+AP49+AQ49+AW49+AX49+AY49+AZ49+BA49+BB49+BC49+AR49+AS49+AT49+AU49+AV49</f>
        <v>0</v>
      </c>
      <c r="AO49" s="270" t="n">
        <f aca="false">E49+W49</f>
        <v>0</v>
      </c>
      <c r="AP49" s="270" t="n">
        <f aca="false">F49+X49</f>
        <v>0</v>
      </c>
      <c r="AQ49" s="270" t="n">
        <f aca="false">G49+Y49</f>
        <v>0</v>
      </c>
      <c r="AR49" s="270" t="n">
        <f aca="false">H49+Z49</f>
        <v>0</v>
      </c>
      <c r="AS49" s="270" t="n">
        <f aca="false">I49+AA49</f>
        <v>0</v>
      </c>
      <c r="AT49" s="270" t="n">
        <f aca="false">J49+AB49</f>
        <v>0</v>
      </c>
      <c r="AU49" s="270" t="n">
        <f aca="false">K49+AC49</f>
        <v>0</v>
      </c>
      <c r="AV49" s="270" t="n">
        <f aca="false">L49+AD49</f>
        <v>0</v>
      </c>
      <c r="AW49" s="270" t="n">
        <f aca="false">M49+AE49</f>
        <v>0</v>
      </c>
      <c r="AX49" s="270" t="n">
        <f aca="false">N49+AF49</f>
        <v>0</v>
      </c>
      <c r="AY49" s="270" t="n">
        <f aca="false">O49+AG49</f>
        <v>0</v>
      </c>
      <c r="AZ49" s="270" t="n">
        <f aca="false">P49+AH49</f>
        <v>0</v>
      </c>
      <c r="BA49" s="270" t="n">
        <f aca="false">Q49+AI49</f>
        <v>0</v>
      </c>
      <c r="BB49" s="270" t="n">
        <f aca="false">R49+AJ49</f>
        <v>0</v>
      </c>
      <c r="BC49" s="270" t="n">
        <f aca="false">S49+AK49</f>
        <v>0</v>
      </c>
      <c r="BD49" s="270" t="n">
        <f aca="false">T49+AL49</f>
        <v>0</v>
      </c>
      <c r="BE49" s="271" t="n">
        <f aca="false">U49+AM49</f>
        <v>0</v>
      </c>
      <c r="BF49" s="260" t="n">
        <f aca="false">BG49+BH49+BI49+BO49+BP49+BQ49+BR49+BS49+BU49+BT49+BJ49+BK49+BL49+BM49+BN49</f>
        <v>0</v>
      </c>
      <c r="BG49" s="270" t="n">
        <f aca="false">BY49+CQ49</f>
        <v>0</v>
      </c>
      <c r="BH49" s="270" t="n">
        <f aca="false">BZ49+CR49</f>
        <v>0</v>
      </c>
      <c r="BI49" s="270" t="n">
        <f aca="false">CA49+CS49</f>
        <v>0</v>
      </c>
      <c r="BJ49" s="270" t="n">
        <f aca="false">CB49+CT49</f>
        <v>0</v>
      </c>
      <c r="BK49" s="270" t="n">
        <f aca="false">CC49+CU49</f>
        <v>0</v>
      </c>
      <c r="BL49" s="270" t="n">
        <f aca="false">CD49+CV49</f>
        <v>0</v>
      </c>
      <c r="BM49" s="270" t="n">
        <f aca="false">CE49+CW49</f>
        <v>0</v>
      </c>
      <c r="BN49" s="270" t="n">
        <f aca="false">CF49+CX49</f>
        <v>0</v>
      </c>
      <c r="BO49" s="270" t="n">
        <f aca="false">CG49+CY49</f>
        <v>0</v>
      </c>
      <c r="BP49" s="270" t="n">
        <f aca="false">CH49+CZ49</f>
        <v>0</v>
      </c>
      <c r="BQ49" s="270" t="n">
        <f aca="false">CI49+DA49</f>
        <v>0</v>
      </c>
      <c r="BR49" s="270" t="n">
        <f aca="false">CJ49+DB49</f>
        <v>0</v>
      </c>
      <c r="BS49" s="270" t="n">
        <f aca="false">CK49+DC49</f>
        <v>0</v>
      </c>
      <c r="BT49" s="270" t="n">
        <f aca="false">CL49+DD49</f>
        <v>0</v>
      </c>
      <c r="BU49" s="270" t="n">
        <f aca="false">CM49+DE49</f>
        <v>0</v>
      </c>
      <c r="BV49" s="270" t="n">
        <f aca="false">CN49+DF49</f>
        <v>0</v>
      </c>
      <c r="BW49" s="271" t="n">
        <f aca="false">CO49+DG49</f>
        <v>0</v>
      </c>
      <c r="BX49" s="260" t="n">
        <f aca="false">BY49+BZ49+CA49+CG49+CH49+CI49+CJ49+CK49+CM49+CL49+CB49+CC49+CD49+CE49+CF49</f>
        <v>0</v>
      </c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7" t="n">
        <f aca="false">CN49+CO49</f>
        <v>0</v>
      </c>
      <c r="CN49" s="266"/>
      <c r="CO49" s="269"/>
      <c r="CP49" s="260" t="n">
        <f aca="false">CQ49+CR49+CS49+CY49+CZ49+DA49+DB49+DC49+DE49+DD49+CT49+CU49+CV49+CW49+CX49</f>
        <v>0</v>
      </c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7" t="n">
        <f aca="false">DF49+DG49</f>
        <v>0</v>
      </c>
      <c r="DF49" s="266"/>
      <c r="DG49" s="269"/>
      <c r="DH49" s="260" t="n">
        <f aca="false">DI49+DJ49+DK49+DQ49+DR49+DS49+DT49+DU49+DW49+DV49+DL49+DM49+DN49+DO49+DP49</f>
        <v>0</v>
      </c>
      <c r="DI49" s="266"/>
      <c r="DJ49" s="266"/>
      <c r="DK49" s="266"/>
      <c r="DL49" s="266"/>
      <c r="DM49" s="266"/>
      <c r="DN49" s="266"/>
      <c r="DO49" s="266"/>
      <c r="DP49" s="266"/>
      <c r="DQ49" s="266"/>
      <c r="DR49" s="266"/>
      <c r="DS49" s="266"/>
      <c r="DT49" s="266"/>
      <c r="DU49" s="266"/>
      <c r="DV49" s="266"/>
      <c r="DW49" s="267" t="n">
        <f aca="false">DX49+DY49</f>
        <v>0</v>
      </c>
      <c r="DX49" s="266"/>
      <c r="DY49" s="269"/>
      <c r="DZ49" s="260" t="n">
        <f aca="false">EA49+EB49+EC49+EI49+EJ49+EK49+EL49+EM49+EO49+EN49+ED49+EE49+EF49+EG49+EH49</f>
        <v>0</v>
      </c>
      <c r="EA49" s="270" t="n">
        <f aca="false">AO49-BG49</f>
        <v>0</v>
      </c>
      <c r="EB49" s="270" t="n">
        <f aca="false">AP49-BH49</f>
        <v>0</v>
      </c>
      <c r="EC49" s="270" t="n">
        <f aca="false">AQ49-BI49</f>
        <v>0</v>
      </c>
      <c r="ED49" s="270" t="n">
        <f aca="false">AR49-BJ49</f>
        <v>0</v>
      </c>
      <c r="EE49" s="270" t="n">
        <f aca="false">AS49-BK49</f>
        <v>0</v>
      </c>
      <c r="EF49" s="270" t="n">
        <f aca="false">AT49-BL49</f>
        <v>0</v>
      </c>
      <c r="EG49" s="270" t="n">
        <f aca="false">AU49-BM49</f>
        <v>0</v>
      </c>
      <c r="EH49" s="270" t="n">
        <f aca="false">AV49-BN49</f>
        <v>0</v>
      </c>
      <c r="EI49" s="270" t="n">
        <f aca="false">AW49-BO49</f>
        <v>0</v>
      </c>
      <c r="EJ49" s="270" t="n">
        <f aca="false">AX49-BP49</f>
        <v>0</v>
      </c>
      <c r="EK49" s="270" t="n">
        <f aca="false">AY49-BQ49</f>
        <v>0</v>
      </c>
      <c r="EL49" s="270" t="n">
        <f aca="false">AZ49-BR49</f>
        <v>0</v>
      </c>
      <c r="EM49" s="270" t="n">
        <f aca="false">BA49-BS49</f>
        <v>0</v>
      </c>
      <c r="EN49" s="270" t="n">
        <f aca="false">BB49-BT49</f>
        <v>0</v>
      </c>
      <c r="EO49" s="270" t="n">
        <f aca="false">BC49-BU49</f>
        <v>0</v>
      </c>
      <c r="EP49" s="270" t="n">
        <f aca="false">BD49-BV49</f>
        <v>0</v>
      </c>
      <c r="EQ49" s="272" t="n">
        <f aca="false">BE49-BW49</f>
        <v>0</v>
      </c>
    </row>
    <row r="50" customFormat="false" ht="14.25" hidden="false" customHeight="false" outlineLevel="0" collapsed="false">
      <c r="A50" s="257" t="n">
        <v>41</v>
      </c>
      <c r="B50" s="264"/>
      <c r="C50" s="257"/>
      <c r="D50" s="260" t="n">
        <f aca="false">E50+F50+G50+I50+J50+K50+L50+N50+O50+P50+H50+M50+Q50+R50+S50</f>
        <v>0</v>
      </c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7" t="n">
        <f aca="false">T50+U50</f>
        <v>0</v>
      </c>
      <c r="T50" s="266"/>
      <c r="U50" s="268"/>
      <c r="V50" s="260" t="n">
        <f aca="false">X50+AE50+AH50+AI50+AJ50+W50+Y50+Z50+AA50+AB50+AC50+AD50+AF50+AG50+AK50</f>
        <v>0</v>
      </c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7" t="n">
        <f aca="false">AL50+AM50</f>
        <v>0</v>
      </c>
      <c r="AL50" s="266"/>
      <c r="AM50" s="269"/>
      <c r="AN50" s="260" t="n">
        <f aca="false">AO50+AP50+AQ50+AW50+AX50+AY50+AZ50+BA50+BB50+BC50+AR50+AS50+AT50+AU50+AV50</f>
        <v>0</v>
      </c>
      <c r="AO50" s="270" t="n">
        <f aca="false">E50+W50</f>
        <v>0</v>
      </c>
      <c r="AP50" s="270" t="n">
        <f aca="false">F50+X50</f>
        <v>0</v>
      </c>
      <c r="AQ50" s="270" t="n">
        <f aca="false">G50+Y50</f>
        <v>0</v>
      </c>
      <c r="AR50" s="270" t="n">
        <f aca="false">H50+Z50</f>
        <v>0</v>
      </c>
      <c r="AS50" s="270" t="n">
        <f aca="false">I50+AA50</f>
        <v>0</v>
      </c>
      <c r="AT50" s="270" t="n">
        <f aca="false">J50+AB50</f>
        <v>0</v>
      </c>
      <c r="AU50" s="270" t="n">
        <f aca="false">K50+AC50</f>
        <v>0</v>
      </c>
      <c r="AV50" s="270" t="n">
        <f aca="false">L50+AD50</f>
        <v>0</v>
      </c>
      <c r="AW50" s="270" t="n">
        <f aca="false">M50+AE50</f>
        <v>0</v>
      </c>
      <c r="AX50" s="270" t="n">
        <f aca="false">N50+AF50</f>
        <v>0</v>
      </c>
      <c r="AY50" s="270" t="n">
        <f aca="false">O50+AG50</f>
        <v>0</v>
      </c>
      <c r="AZ50" s="270" t="n">
        <f aca="false">P50+AH50</f>
        <v>0</v>
      </c>
      <c r="BA50" s="270" t="n">
        <f aca="false">Q50+AI50</f>
        <v>0</v>
      </c>
      <c r="BB50" s="270" t="n">
        <f aca="false">R50+AJ50</f>
        <v>0</v>
      </c>
      <c r="BC50" s="270" t="n">
        <f aca="false">S50+AK50</f>
        <v>0</v>
      </c>
      <c r="BD50" s="270" t="n">
        <f aca="false">T50+AL50</f>
        <v>0</v>
      </c>
      <c r="BE50" s="271" t="n">
        <f aca="false">U50+AM50</f>
        <v>0</v>
      </c>
      <c r="BF50" s="260" t="n">
        <f aca="false">BG50+BH50+BI50+BO50+BP50+BQ50+BR50+BS50+BU50+BT50+BJ50+BK50+BL50+BM50+BN50</f>
        <v>0</v>
      </c>
      <c r="BG50" s="270" t="n">
        <f aca="false">BY50+CQ50</f>
        <v>0</v>
      </c>
      <c r="BH50" s="270" t="n">
        <f aca="false">BZ50+CR50</f>
        <v>0</v>
      </c>
      <c r="BI50" s="270" t="n">
        <f aca="false">CA50+CS50</f>
        <v>0</v>
      </c>
      <c r="BJ50" s="270" t="n">
        <f aca="false">CB50+CT50</f>
        <v>0</v>
      </c>
      <c r="BK50" s="270" t="n">
        <f aca="false">CC50+CU50</f>
        <v>0</v>
      </c>
      <c r="BL50" s="270" t="n">
        <f aca="false">CD50+CV50</f>
        <v>0</v>
      </c>
      <c r="BM50" s="270" t="n">
        <f aca="false">CE50+CW50</f>
        <v>0</v>
      </c>
      <c r="BN50" s="270" t="n">
        <f aca="false">CF50+CX50</f>
        <v>0</v>
      </c>
      <c r="BO50" s="270" t="n">
        <f aca="false">CG50+CY50</f>
        <v>0</v>
      </c>
      <c r="BP50" s="270" t="n">
        <f aca="false">CH50+CZ50</f>
        <v>0</v>
      </c>
      <c r="BQ50" s="270" t="n">
        <f aca="false">CI50+DA50</f>
        <v>0</v>
      </c>
      <c r="BR50" s="270" t="n">
        <f aca="false">CJ50+DB50</f>
        <v>0</v>
      </c>
      <c r="BS50" s="270" t="n">
        <f aca="false">CK50+DC50</f>
        <v>0</v>
      </c>
      <c r="BT50" s="270" t="n">
        <f aca="false">CL50+DD50</f>
        <v>0</v>
      </c>
      <c r="BU50" s="270" t="n">
        <f aca="false">CM50+DE50</f>
        <v>0</v>
      </c>
      <c r="BV50" s="270" t="n">
        <f aca="false">CN50+DF50</f>
        <v>0</v>
      </c>
      <c r="BW50" s="271" t="n">
        <f aca="false">CO50+DG50</f>
        <v>0</v>
      </c>
      <c r="BX50" s="260" t="n">
        <f aca="false">BY50+BZ50+CA50+CG50+CH50+CI50+CJ50+CK50+CM50+CL50+CB50+CC50+CD50+CE50+CF50</f>
        <v>0</v>
      </c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7" t="n">
        <f aca="false">CN50+CO50</f>
        <v>0</v>
      </c>
      <c r="CN50" s="266"/>
      <c r="CO50" s="269"/>
      <c r="CP50" s="260" t="n">
        <f aca="false">CQ50+CR50+CS50+CY50+CZ50+DA50+DB50+DC50+DE50+DD50+CT50+CU50+CV50+CW50+CX50</f>
        <v>0</v>
      </c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7" t="n">
        <f aca="false">DF50+DG50</f>
        <v>0</v>
      </c>
      <c r="DF50" s="266"/>
      <c r="DG50" s="269"/>
      <c r="DH50" s="260" t="n">
        <f aca="false">DI50+DJ50+DK50+DQ50+DR50+DS50+DT50+DU50+DW50+DV50+DL50+DM50+DN50+DO50+DP50</f>
        <v>0</v>
      </c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7" t="n">
        <f aca="false">DX50+DY50</f>
        <v>0</v>
      </c>
      <c r="DX50" s="266"/>
      <c r="DY50" s="269"/>
      <c r="DZ50" s="260" t="n">
        <f aca="false">EA50+EB50+EC50+EI50+EJ50+EK50+EL50+EM50+EO50+EN50+ED50+EE50+EF50+EG50+EH50</f>
        <v>0</v>
      </c>
      <c r="EA50" s="270" t="n">
        <f aca="false">AO50-BG50</f>
        <v>0</v>
      </c>
      <c r="EB50" s="270" t="n">
        <f aca="false">AP50-BH50</f>
        <v>0</v>
      </c>
      <c r="EC50" s="270" t="n">
        <f aca="false">AQ50-BI50</f>
        <v>0</v>
      </c>
      <c r="ED50" s="270" t="n">
        <f aca="false">AR50-BJ50</f>
        <v>0</v>
      </c>
      <c r="EE50" s="270" t="n">
        <f aca="false">AS50-BK50</f>
        <v>0</v>
      </c>
      <c r="EF50" s="270" t="n">
        <f aca="false">AT50-BL50</f>
        <v>0</v>
      </c>
      <c r="EG50" s="270" t="n">
        <f aca="false">AU50-BM50</f>
        <v>0</v>
      </c>
      <c r="EH50" s="270" t="n">
        <f aca="false">AV50-BN50</f>
        <v>0</v>
      </c>
      <c r="EI50" s="270" t="n">
        <f aca="false">AW50-BO50</f>
        <v>0</v>
      </c>
      <c r="EJ50" s="270" t="n">
        <f aca="false">AX50-BP50</f>
        <v>0</v>
      </c>
      <c r="EK50" s="270" t="n">
        <f aca="false">AY50-BQ50</f>
        <v>0</v>
      </c>
      <c r="EL50" s="270" t="n">
        <f aca="false">AZ50-BR50</f>
        <v>0</v>
      </c>
      <c r="EM50" s="270" t="n">
        <f aca="false">BA50-BS50</f>
        <v>0</v>
      </c>
      <c r="EN50" s="270" t="n">
        <f aca="false">BB50-BT50</f>
        <v>0</v>
      </c>
      <c r="EO50" s="270" t="n">
        <f aca="false">BC50-BU50</f>
        <v>0</v>
      </c>
      <c r="EP50" s="270" t="n">
        <f aca="false">BD50-BV50</f>
        <v>0</v>
      </c>
      <c r="EQ50" s="272" t="n">
        <f aca="false">BE50-BW50</f>
        <v>0</v>
      </c>
    </row>
    <row r="51" customFormat="false" ht="14.25" hidden="false" customHeight="false" outlineLevel="0" collapsed="false">
      <c r="A51" s="257" t="n">
        <v>42</v>
      </c>
      <c r="B51" s="273"/>
      <c r="C51" s="257"/>
      <c r="D51" s="260" t="n">
        <f aca="false">E51+F51+G51+I51+J51+K51+L51+N51+O51+P51+H51+M51+Q51+R51+S51</f>
        <v>0</v>
      </c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7" t="n">
        <f aca="false">T51+U51</f>
        <v>0</v>
      </c>
      <c r="T51" s="266"/>
      <c r="U51" s="268"/>
      <c r="V51" s="260" t="n">
        <f aca="false">X51+AE51+AH51+AI51+AJ51+W51+Y51+Z51+AA51+AB51+AC51+AD51+AF51+AG51+AK51</f>
        <v>0</v>
      </c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7" t="n">
        <f aca="false">AL51+AM51</f>
        <v>0</v>
      </c>
      <c r="AL51" s="266"/>
      <c r="AM51" s="269"/>
      <c r="AN51" s="260" t="n">
        <f aca="false">AO51+AP51+AQ51+AW51+AX51+AY51+AZ51+BA51+BB51+BC51+AR51+AS51+AT51+AU51+AV51</f>
        <v>0</v>
      </c>
      <c r="AO51" s="270" t="n">
        <f aca="false">E51+W51</f>
        <v>0</v>
      </c>
      <c r="AP51" s="270" t="n">
        <f aca="false">F51+X51</f>
        <v>0</v>
      </c>
      <c r="AQ51" s="270" t="n">
        <f aca="false">G51+Y51</f>
        <v>0</v>
      </c>
      <c r="AR51" s="270" t="n">
        <f aca="false">H51+Z51</f>
        <v>0</v>
      </c>
      <c r="AS51" s="270" t="n">
        <f aca="false">I51+AA51</f>
        <v>0</v>
      </c>
      <c r="AT51" s="270" t="n">
        <f aca="false">J51+AB51</f>
        <v>0</v>
      </c>
      <c r="AU51" s="270" t="n">
        <f aca="false">K51+AC51</f>
        <v>0</v>
      </c>
      <c r="AV51" s="270" t="n">
        <f aca="false">L51+AD51</f>
        <v>0</v>
      </c>
      <c r="AW51" s="270" t="n">
        <f aca="false">M51+AE51</f>
        <v>0</v>
      </c>
      <c r="AX51" s="270" t="n">
        <f aca="false">N51+AF51</f>
        <v>0</v>
      </c>
      <c r="AY51" s="270" t="n">
        <f aca="false">O51+AG51</f>
        <v>0</v>
      </c>
      <c r="AZ51" s="270" t="n">
        <f aca="false">P51+AH51</f>
        <v>0</v>
      </c>
      <c r="BA51" s="270" t="n">
        <f aca="false">Q51+AI51</f>
        <v>0</v>
      </c>
      <c r="BB51" s="270" t="n">
        <f aca="false">R51+AJ51</f>
        <v>0</v>
      </c>
      <c r="BC51" s="270" t="n">
        <f aca="false">S51+AK51</f>
        <v>0</v>
      </c>
      <c r="BD51" s="270" t="n">
        <f aca="false">T51+AL51</f>
        <v>0</v>
      </c>
      <c r="BE51" s="271" t="n">
        <f aca="false">U51+AM51</f>
        <v>0</v>
      </c>
      <c r="BF51" s="260" t="n">
        <f aca="false">BG51+BH51+BI51+BO51+BP51+BQ51+BR51+BS51+BU51+BT51+BJ51+BK51+BL51+BM51+BN51</f>
        <v>0</v>
      </c>
      <c r="BG51" s="270" t="n">
        <f aca="false">BY51+CQ51</f>
        <v>0</v>
      </c>
      <c r="BH51" s="270" t="n">
        <f aca="false">BZ51+CR51</f>
        <v>0</v>
      </c>
      <c r="BI51" s="270" t="n">
        <f aca="false">CA51+CS51</f>
        <v>0</v>
      </c>
      <c r="BJ51" s="270" t="n">
        <f aca="false">CB51+CT51</f>
        <v>0</v>
      </c>
      <c r="BK51" s="270" t="n">
        <f aca="false">CC51+CU51</f>
        <v>0</v>
      </c>
      <c r="BL51" s="270" t="n">
        <f aca="false">CD51+CV51</f>
        <v>0</v>
      </c>
      <c r="BM51" s="270" t="n">
        <f aca="false">CE51+CW51</f>
        <v>0</v>
      </c>
      <c r="BN51" s="270" t="n">
        <f aca="false">CF51+CX51</f>
        <v>0</v>
      </c>
      <c r="BO51" s="270" t="n">
        <f aca="false">CG51+CY51</f>
        <v>0</v>
      </c>
      <c r="BP51" s="270" t="n">
        <f aca="false">CH51+CZ51</f>
        <v>0</v>
      </c>
      <c r="BQ51" s="270" t="n">
        <f aca="false">CI51+DA51</f>
        <v>0</v>
      </c>
      <c r="BR51" s="270" t="n">
        <f aca="false">CJ51+DB51</f>
        <v>0</v>
      </c>
      <c r="BS51" s="270" t="n">
        <f aca="false">CK51+DC51</f>
        <v>0</v>
      </c>
      <c r="BT51" s="270" t="n">
        <f aca="false">CL51+DD51</f>
        <v>0</v>
      </c>
      <c r="BU51" s="270" t="n">
        <f aca="false">CM51+DE51</f>
        <v>0</v>
      </c>
      <c r="BV51" s="270" t="n">
        <f aca="false">CN51+DF51</f>
        <v>0</v>
      </c>
      <c r="BW51" s="271" t="n">
        <f aca="false">CO51+DG51</f>
        <v>0</v>
      </c>
      <c r="BX51" s="260" t="n">
        <f aca="false">BY51+BZ51+CA51+CG51+CH51+CI51+CJ51+CK51+CM51+CL51+CB51+CC51+CD51+CE51+CF51</f>
        <v>0</v>
      </c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7" t="n">
        <f aca="false">CN51+CO51</f>
        <v>0</v>
      </c>
      <c r="CN51" s="266"/>
      <c r="CO51" s="269"/>
      <c r="CP51" s="260" t="n">
        <f aca="false">CQ51+CR51+CS51+CY51+CZ51+DA51+DB51+DC51+DE51+DD51+CT51+CU51+CV51+CW51+CX51</f>
        <v>0</v>
      </c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7" t="n">
        <f aca="false">DF51+DG51</f>
        <v>0</v>
      </c>
      <c r="DF51" s="266"/>
      <c r="DG51" s="269"/>
      <c r="DH51" s="260" t="n">
        <f aca="false">DI51+DJ51+DK51+DQ51+DR51+DS51+DT51+DU51+DW51+DV51+DL51+DM51+DN51+DO51+DP51</f>
        <v>0</v>
      </c>
      <c r="DI51" s="266"/>
      <c r="DJ51" s="266"/>
      <c r="DK51" s="266"/>
      <c r="DL51" s="266"/>
      <c r="DM51" s="266"/>
      <c r="DN51" s="266"/>
      <c r="DO51" s="266"/>
      <c r="DP51" s="266"/>
      <c r="DQ51" s="266"/>
      <c r="DR51" s="266"/>
      <c r="DS51" s="266"/>
      <c r="DT51" s="266"/>
      <c r="DU51" s="266"/>
      <c r="DV51" s="266"/>
      <c r="DW51" s="267" t="n">
        <f aca="false">DX51+DY51</f>
        <v>0</v>
      </c>
      <c r="DX51" s="266"/>
      <c r="DY51" s="269"/>
      <c r="DZ51" s="260" t="n">
        <f aca="false">EA51+EB51+EC51+EI51+EJ51+EK51+EL51+EM51+EO51+EN51+ED51+EE51+EF51+EG51+EH51</f>
        <v>0</v>
      </c>
      <c r="EA51" s="270" t="n">
        <f aca="false">AO51-BG51</f>
        <v>0</v>
      </c>
      <c r="EB51" s="270" t="n">
        <f aca="false">AP51-BH51</f>
        <v>0</v>
      </c>
      <c r="EC51" s="270" t="n">
        <f aca="false">AQ51-BI51</f>
        <v>0</v>
      </c>
      <c r="ED51" s="270" t="n">
        <f aca="false">AR51-BJ51</f>
        <v>0</v>
      </c>
      <c r="EE51" s="270" t="n">
        <f aca="false">AS51-BK51</f>
        <v>0</v>
      </c>
      <c r="EF51" s="270" t="n">
        <f aca="false">AT51-BL51</f>
        <v>0</v>
      </c>
      <c r="EG51" s="270" t="n">
        <f aca="false">AU51-BM51</f>
        <v>0</v>
      </c>
      <c r="EH51" s="270" t="n">
        <f aca="false">AV51-BN51</f>
        <v>0</v>
      </c>
      <c r="EI51" s="270" t="n">
        <f aca="false">AW51-BO51</f>
        <v>0</v>
      </c>
      <c r="EJ51" s="270" t="n">
        <f aca="false">AX51-BP51</f>
        <v>0</v>
      </c>
      <c r="EK51" s="270" t="n">
        <f aca="false">AY51-BQ51</f>
        <v>0</v>
      </c>
      <c r="EL51" s="270" t="n">
        <f aca="false">AZ51-BR51</f>
        <v>0</v>
      </c>
      <c r="EM51" s="270" t="n">
        <f aca="false">BA51-BS51</f>
        <v>0</v>
      </c>
      <c r="EN51" s="270" t="n">
        <f aca="false">BB51-BT51</f>
        <v>0</v>
      </c>
      <c r="EO51" s="270" t="n">
        <f aca="false">BC51-BU51</f>
        <v>0</v>
      </c>
      <c r="EP51" s="270" t="n">
        <f aca="false">BD51-BV51</f>
        <v>0</v>
      </c>
      <c r="EQ51" s="272" t="n">
        <f aca="false">BE51-BW51</f>
        <v>0</v>
      </c>
    </row>
    <row r="52" customFormat="false" ht="14.25" hidden="false" customHeight="false" outlineLevel="0" collapsed="false">
      <c r="A52" s="257" t="n">
        <v>43</v>
      </c>
      <c r="B52" s="273"/>
      <c r="C52" s="257"/>
      <c r="D52" s="260" t="n">
        <f aca="false">E52+F52+G52+I52+J52+K52+L52+N52+O52+P52+H52+M52+Q52+R52+S52</f>
        <v>0</v>
      </c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7" t="n">
        <f aca="false">T52+U52</f>
        <v>0</v>
      </c>
      <c r="T52" s="266"/>
      <c r="U52" s="268"/>
      <c r="V52" s="260" t="n">
        <f aca="false">X52+AE52+AH52+AI52+AJ52+W52+Y52+Z52+AA52+AB52+AC52+AD52+AF52+AG52+AK52</f>
        <v>0</v>
      </c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7" t="n">
        <f aca="false">AL52+AM52</f>
        <v>0</v>
      </c>
      <c r="AL52" s="266"/>
      <c r="AM52" s="269"/>
      <c r="AN52" s="260" t="n">
        <f aca="false">AO52+AP52+AQ52+AW52+AX52+AY52+AZ52+BA52+BB52+BC52+AR52+AS52+AT52+AU52+AV52</f>
        <v>0</v>
      </c>
      <c r="AO52" s="270" t="n">
        <f aca="false">E52+W52</f>
        <v>0</v>
      </c>
      <c r="AP52" s="270" t="n">
        <f aca="false">F52+X52</f>
        <v>0</v>
      </c>
      <c r="AQ52" s="270" t="n">
        <f aca="false">G52+Y52</f>
        <v>0</v>
      </c>
      <c r="AR52" s="270" t="n">
        <f aca="false">H52+Z52</f>
        <v>0</v>
      </c>
      <c r="AS52" s="270" t="n">
        <f aca="false">I52+AA52</f>
        <v>0</v>
      </c>
      <c r="AT52" s="270" t="n">
        <f aca="false">J52+AB52</f>
        <v>0</v>
      </c>
      <c r="AU52" s="270" t="n">
        <f aca="false">K52+AC52</f>
        <v>0</v>
      </c>
      <c r="AV52" s="270" t="n">
        <f aca="false">L52+AD52</f>
        <v>0</v>
      </c>
      <c r="AW52" s="270" t="n">
        <f aca="false">M52+AE52</f>
        <v>0</v>
      </c>
      <c r="AX52" s="270" t="n">
        <f aca="false">N52+AF52</f>
        <v>0</v>
      </c>
      <c r="AY52" s="270" t="n">
        <f aca="false">O52+AG52</f>
        <v>0</v>
      </c>
      <c r="AZ52" s="270" t="n">
        <f aca="false">P52+AH52</f>
        <v>0</v>
      </c>
      <c r="BA52" s="270" t="n">
        <f aca="false">Q52+AI52</f>
        <v>0</v>
      </c>
      <c r="BB52" s="270" t="n">
        <f aca="false">R52+AJ52</f>
        <v>0</v>
      </c>
      <c r="BC52" s="270" t="n">
        <f aca="false">S52+AK52</f>
        <v>0</v>
      </c>
      <c r="BD52" s="270" t="n">
        <f aca="false">T52+AL52</f>
        <v>0</v>
      </c>
      <c r="BE52" s="271" t="n">
        <f aca="false">U52+AM52</f>
        <v>0</v>
      </c>
      <c r="BF52" s="260" t="n">
        <f aca="false">BG52+BH52+BI52+BO52+BP52+BQ52+BR52+BS52+BU52+BT52+BJ52+BK52+BL52+BM52+BN52</f>
        <v>0</v>
      </c>
      <c r="BG52" s="270" t="n">
        <f aca="false">BY52+CQ52</f>
        <v>0</v>
      </c>
      <c r="BH52" s="270" t="n">
        <f aca="false">BZ52+CR52</f>
        <v>0</v>
      </c>
      <c r="BI52" s="270" t="n">
        <f aca="false">CA52+CS52</f>
        <v>0</v>
      </c>
      <c r="BJ52" s="270" t="n">
        <f aca="false">CB52+CT52</f>
        <v>0</v>
      </c>
      <c r="BK52" s="270" t="n">
        <f aca="false">CC52+CU52</f>
        <v>0</v>
      </c>
      <c r="BL52" s="270" t="n">
        <f aca="false">CD52+CV52</f>
        <v>0</v>
      </c>
      <c r="BM52" s="270" t="n">
        <f aca="false">CE52+CW52</f>
        <v>0</v>
      </c>
      <c r="BN52" s="270" t="n">
        <f aca="false">CF52+CX52</f>
        <v>0</v>
      </c>
      <c r="BO52" s="270" t="n">
        <f aca="false">CG52+CY52</f>
        <v>0</v>
      </c>
      <c r="BP52" s="270" t="n">
        <f aca="false">CH52+CZ52</f>
        <v>0</v>
      </c>
      <c r="BQ52" s="270" t="n">
        <f aca="false">CI52+DA52</f>
        <v>0</v>
      </c>
      <c r="BR52" s="270" t="n">
        <f aca="false">CJ52+DB52</f>
        <v>0</v>
      </c>
      <c r="BS52" s="270" t="n">
        <f aca="false">CK52+DC52</f>
        <v>0</v>
      </c>
      <c r="BT52" s="270" t="n">
        <f aca="false">CL52+DD52</f>
        <v>0</v>
      </c>
      <c r="BU52" s="270" t="n">
        <f aca="false">CM52+DE52</f>
        <v>0</v>
      </c>
      <c r="BV52" s="270" t="n">
        <f aca="false">CN52+DF52</f>
        <v>0</v>
      </c>
      <c r="BW52" s="271" t="n">
        <f aca="false">CO52+DG52</f>
        <v>0</v>
      </c>
      <c r="BX52" s="260" t="n">
        <f aca="false">BY52+BZ52+CA52+CG52+CH52+CI52+CJ52+CK52+CM52+CL52+CB52+CC52+CD52+CE52+CF52</f>
        <v>0</v>
      </c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7" t="n">
        <f aca="false">CN52+CO52</f>
        <v>0</v>
      </c>
      <c r="CN52" s="266"/>
      <c r="CO52" s="269"/>
      <c r="CP52" s="260" t="n">
        <f aca="false">CQ52+CR52+CS52+CY52+CZ52+DA52+DB52+DC52+DE52+DD52+CT52+CU52+CV52+CW52+CX52</f>
        <v>0</v>
      </c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7" t="n">
        <f aca="false">DF52+DG52</f>
        <v>0</v>
      </c>
      <c r="DF52" s="266"/>
      <c r="DG52" s="269"/>
      <c r="DH52" s="260" t="n">
        <f aca="false">DI52+DJ52+DK52+DQ52+DR52+DS52+DT52+DU52+DW52+DV52+DL52+DM52+DN52+DO52+DP52</f>
        <v>0</v>
      </c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7" t="n">
        <f aca="false">DX52+DY52</f>
        <v>0</v>
      </c>
      <c r="DX52" s="266"/>
      <c r="DY52" s="269"/>
      <c r="DZ52" s="260" t="n">
        <f aca="false">EA52+EB52+EC52+EI52+EJ52+EK52+EL52+EM52+EO52+EN52+ED52+EE52+EF52+EG52+EH52</f>
        <v>0</v>
      </c>
      <c r="EA52" s="270" t="n">
        <f aca="false">AO52-BG52</f>
        <v>0</v>
      </c>
      <c r="EB52" s="270" t="n">
        <f aca="false">AP52-BH52</f>
        <v>0</v>
      </c>
      <c r="EC52" s="270" t="n">
        <f aca="false">AQ52-BI52</f>
        <v>0</v>
      </c>
      <c r="ED52" s="270" t="n">
        <f aca="false">AR52-BJ52</f>
        <v>0</v>
      </c>
      <c r="EE52" s="270" t="n">
        <f aca="false">AS52-BK52</f>
        <v>0</v>
      </c>
      <c r="EF52" s="270" t="n">
        <f aca="false">AT52-BL52</f>
        <v>0</v>
      </c>
      <c r="EG52" s="270" t="n">
        <f aca="false">AU52-BM52</f>
        <v>0</v>
      </c>
      <c r="EH52" s="270" t="n">
        <f aca="false">AV52-BN52</f>
        <v>0</v>
      </c>
      <c r="EI52" s="270" t="n">
        <f aca="false">AW52-BO52</f>
        <v>0</v>
      </c>
      <c r="EJ52" s="270" t="n">
        <f aca="false">AX52-BP52</f>
        <v>0</v>
      </c>
      <c r="EK52" s="270" t="n">
        <f aca="false">AY52-BQ52</f>
        <v>0</v>
      </c>
      <c r="EL52" s="270" t="n">
        <f aca="false">AZ52-BR52</f>
        <v>0</v>
      </c>
      <c r="EM52" s="270" t="n">
        <f aca="false">BA52-BS52</f>
        <v>0</v>
      </c>
      <c r="EN52" s="270" t="n">
        <f aca="false">BB52-BT52</f>
        <v>0</v>
      </c>
      <c r="EO52" s="270" t="n">
        <f aca="false">BC52-BU52</f>
        <v>0</v>
      </c>
      <c r="EP52" s="270" t="n">
        <f aca="false">BD52-BV52</f>
        <v>0</v>
      </c>
      <c r="EQ52" s="272" t="n">
        <f aca="false">BE52-BW52</f>
        <v>0</v>
      </c>
    </row>
    <row r="53" customFormat="false" ht="14.25" hidden="false" customHeight="false" outlineLevel="0" collapsed="false">
      <c r="A53" s="257" t="n">
        <v>44</v>
      </c>
      <c r="B53" s="273"/>
      <c r="C53" s="257"/>
      <c r="D53" s="260" t="n">
        <f aca="false">E53+F53+G53+I53+J53+K53+L53+N53+O53+P53+H53+M53+Q53+R53+S53</f>
        <v>0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 t="n">
        <f aca="false">T53+U53</f>
        <v>0</v>
      </c>
      <c r="T53" s="266"/>
      <c r="U53" s="268"/>
      <c r="V53" s="260" t="n">
        <f aca="false">X53+AE53+AH53+AI53+AJ53+W53+Y53+Z53+AA53+AB53+AC53+AD53+AF53+AG53+AK53</f>
        <v>0</v>
      </c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7" t="n">
        <f aca="false">AL53+AM53</f>
        <v>0</v>
      </c>
      <c r="AL53" s="266"/>
      <c r="AM53" s="269"/>
      <c r="AN53" s="260" t="n">
        <f aca="false">AO53+AP53+AQ53+AW53+AX53+AY53+AZ53+BA53+BB53+BC53+AR53+AS53+AT53+AU53+AV53</f>
        <v>0</v>
      </c>
      <c r="AO53" s="270" t="n">
        <f aca="false">E53+W53</f>
        <v>0</v>
      </c>
      <c r="AP53" s="270" t="n">
        <f aca="false">F53+X53</f>
        <v>0</v>
      </c>
      <c r="AQ53" s="270" t="n">
        <f aca="false">G53+Y53</f>
        <v>0</v>
      </c>
      <c r="AR53" s="270" t="n">
        <f aca="false">H53+Z53</f>
        <v>0</v>
      </c>
      <c r="AS53" s="270" t="n">
        <f aca="false">I53+AA53</f>
        <v>0</v>
      </c>
      <c r="AT53" s="270" t="n">
        <f aca="false">J53+AB53</f>
        <v>0</v>
      </c>
      <c r="AU53" s="270" t="n">
        <f aca="false">K53+AC53</f>
        <v>0</v>
      </c>
      <c r="AV53" s="270" t="n">
        <f aca="false">L53+AD53</f>
        <v>0</v>
      </c>
      <c r="AW53" s="270" t="n">
        <f aca="false">M53+AE53</f>
        <v>0</v>
      </c>
      <c r="AX53" s="270" t="n">
        <f aca="false">N53+AF53</f>
        <v>0</v>
      </c>
      <c r="AY53" s="270" t="n">
        <f aca="false">O53+AG53</f>
        <v>0</v>
      </c>
      <c r="AZ53" s="270" t="n">
        <f aca="false">P53+AH53</f>
        <v>0</v>
      </c>
      <c r="BA53" s="270" t="n">
        <f aca="false">Q53+AI53</f>
        <v>0</v>
      </c>
      <c r="BB53" s="270" t="n">
        <f aca="false">R53+AJ53</f>
        <v>0</v>
      </c>
      <c r="BC53" s="270" t="n">
        <f aca="false">S53+AK53</f>
        <v>0</v>
      </c>
      <c r="BD53" s="270" t="n">
        <f aca="false">T53+AL53</f>
        <v>0</v>
      </c>
      <c r="BE53" s="271" t="n">
        <f aca="false">U53+AM53</f>
        <v>0</v>
      </c>
      <c r="BF53" s="260" t="n">
        <f aca="false">BG53+BH53+BI53+BO53+BP53+BQ53+BR53+BS53+BU53+BT53+BJ53+BK53+BL53+BM53+BN53</f>
        <v>0</v>
      </c>
      <c r="BG53" s="270" t="n">
        <f aca="false">BY53+CQ53</f>
        <v>0</v>
      </c>
      <c r="BH53" s="270" t="n">
        <f aca="false">BZ53+CR53</f>
        <v>0</v>
      </c>
      <c r="BI53" s="270" t="n">
        <f aca="false">CA53+CS53</f>
        <v>0</v>
      </c>
      <c r="BJ53" s="270" t="n">
        <f aca="false">CB53+CT53</f>
        <v>0</v>
      </c>
      <c r="BK53" s="270" t="n">
        <f aca="false">CC53+CU53</f>
        <v>0</v>
      </c>
      <c r="BL53" s="270" t="n">
        <f aca="false">CD53+CV53</f>
        <v>0</v>
      </c>
      <c r="BM53" s="270" t="n">
        <f aca="false">CE53+CW53</f>
        <v>0</v>
      </c>
      <c r="BN53" s="270" t="n">
        <f aca="false">CF53+CX53</f>
        <v>0</v>
      </c>
      <c r="BO53" s="270" t="n">
        <f aca="false">CG53+CY53</f>
        <v>0</v>
      </c>
      <c r="BP53" s="270" t="n">
        <f aca="false">CH53+CZ53</f>
        <v>0</v>
      </c>
      <c r="BQ53" s="270" t="n">
        <f aca="false">CI53+DA53</f>
        <v>0</v>
      </c>
      <c r="BR53" s="270" t="n">
        <f aca="false">CJ53+DB53</f>
        <v>0</v>
      </c>
      <c r="BS53" s="270" t="n">
        <f aca="false">CK53+DC53</f>
        <v>0</v>
      </c>
      <c r="BT53" s="270" t="n">
        <f aca="false">CL53+DD53</f>
        <v>0</v>
      </c>
      <c r="BU53" s="270" t="n">
        <f aca="false">CM53+DE53</f>
        <v>0</v>
      </c>
      <c r="BV53" s="270" t="n">
        <f aca="false">CN53+DF53</f>
        <v>0</v>
      </c>
      <c r="BW53" s="271" t="n">
        <f aca="false">CO53+DG53</f>
        <v>0</v>
      </c>
      <c r="BX53" s="260" t="n">
        <f aca="false">BY53+BZ53+CA53+CG53+CH53+CI53+CJ53+CK53+CM53+CL53+CB53+CC53+CD53+CE53+CF53</f>
        <v>0</v>
      </c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7" t="n">
        <f aca="false">CN53+CO53</f>
        <v>0</v>
      </c>
      <c r="CN53" s="266"/>
      <c r="CO53" s="269"/>
      <c r="CP53" s="260" t="n">
        <f aca="false">CQ53+CR53+CS53+CY53+CZ53+DA53+DB53+DC53+DE53+DD53+CT53+CU53+CV53+CW53+CX53</f>
        <v>0</v>
      </c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7" t="n">
        <f aca="false">DF53+DG53</f>
        <v>0</v>
      </c>
      <c r="DF53" s="266"/>
      <c r="DG53" s="269"/>
      <c r="DH53" s="260" t="n">
        <f aca="false">DI53+DJ53+DK53+DQ53+DR53+DS53+DT53+DU53+DW53+DV53+DL53+DM53+DN53+DO53+DP53</f>
        <v>0</v>
      </c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7" t="n">
        <f aca="false">DX53+DY53</f>
        <v>0</v>
      </c>
      <c r="DX53" s="266"/>
      <c r="DY53" s="269"/>
      <c r="DZ53" s="260" t="n">
        <f aca="false">EA53+EB53+EC53+EI53+EJ53+EK53+EL53+EM53+EO53+EN53+ED53+EE53+EF53+EG53+EH53</f>
        <v>0</v>
      </c>
      <c r="EA53" s="270" t="n">
        <f aca="false">AO53-BG53</f>
        <v>0</v>
      </c>
      <c r="EB53" s="270" t="n">
        <f aca="false">AP53-BH53</f>
        <v>0</v>
      </c>
      <c r="EC53" s="270" t="n">
        <f aca="false">AQ53-BI53</f>
        <v>0</v>
      </c>
      <c r="ED53" s="270" t="n">
        <f aca="false">AR53-BJ53</f>
        <v>0</v>
      </c>
      <c r="EE53" s="270" t="n">
        <f aca="false">AS53-BK53</f>
        <v>0</v>
      </c>
      <c r="EF53" s="270" t="n">
        <f aca="false">AT53-BL53</f>
        <v>0</v>
      </c>
      <c r="EG53" s="270" t="n">
        <f aca="false">AU53-BM53</f>
        <v>0</v>
      </c>
      <c r="EH53" s="270" t="n">
        <f aca="false">AV53-BN53</f>
        <v>0</v>
      </c>
      <c r="EI53" s="270" t="n">
        <f aca="false">AW53-BO53</f>
        <v>0</v>
      </c>
      <c r="EJ53" s="270" t="n">
        <f aca="false">AX53-BP53</f>
        <v>0</v>
      </c>
      <c r="EK53" s="270" t="n">
        <f aca="false">AY53-BQ53</f>
        <v>0</v>
      </c>
      <c r="EL53" s="270" t="n">
        <f aca="false">AZ53-BR53</f>
        <v>0</v>
      </c>
      <c r="EM53" s="270" t="n">
        <f aca="false">BA53-BS53</f>
        <v>0</v>
      </c>
      <c r="EN53" s="270" t="n">
        <f aca="false">BB53-BT53</f>
        <v>0</v>
      </c>
      <c r="EO53" s="270" t="n">
        <f aca="false">BC53-BU53</f>
        <v>0</v>
      </c>
      <c r="EP53" s="270" t="n">
        <f aca="false">BD53-BV53</f>
        <v>0</v>
      </c>
      <c r="EQ53" s="272" t="n">
        <f aca="false">BE53-BW53</f>
        <v>0</v>
      </c>
    </row>
    <row r="54" customFormat="false" ht="14.25" hidden="false" customHeight="false" outlineLevel="0" collapsed="false">
      <c r="A54" s="257" t="n">
        <v>45</v>
      </c>
      <c r="B54" s="273"/>
      <c r="C54" s="257"/>
      <c r="D54" s="260" t="n">
        <f aca="false">E54+F54+G54+I54+J54+K54+L54+N54+O54+P54+H54+M54+Q54+R54+S54</f>
        <v>0</v>
      </c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7" t="n">
        <f aca="false">T54+U54</f>
        <v>0</v>
      </c>
      <c r="T54" s="266"/>
      <c r="U54" s="268"/>
      <c r="V54" s="260" t="n">
        <f aca="false">X54+AE54+AH54+AI54+AJ54+W54+Y54+Z54+AA54+AB54+AC54+AD54+AF54+AG54+AK54</f>
        <v>0</v>
      </c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7" t="n">
        <f aca="false">AL54+AM54</f>
        <v>0</v>
      </c>
      <c r="AL54" s="266"/>
      <c r="AM54" s="269"/>
      <c r="AN54" s="260" t="n">
        <f aca="false">AO54+AP54+AQ54+AW54+AX54+AY54+AZ54+BA54+BB54+BC54+AR54+AS54+AT54+AU54+AV54</f>
        <v>0</v>
      </c>
      <c r="AO54" s="270" t="n">
        <f aca="false">E54+W54</f>
        <v>0</v>
      </c>
      <c r="AP54" s="270" t="n">
        <f aca="false">F54+X54</f>
        <v>0</v>
      </c>
      <c r="AQ54" s="270" t="n">
        <f aca="false">G54+Y54</f>
        <v>0</v>
      </c>
      <c r="AR54" s="270" t="n">
        <f aca="false">H54+Z54</f>
        <v>0</v>
      </c>
      <c r="AS54" s="270" t="n">
        <f aca="false">I54+AA54</f>
        <v>0</v>
      </c>
      <c r="AT54" s="270" t="n">
        <f aca="false">J54+AB54</f>
        <v>0</v>
      </c>
      <c r="AU54" s="270" t="n">
        <f aca="false">K54+AC54</f>
        <v>0</v>
      </c>
      <c r="AV54" s="270" t="n">
        <f aca="false">L54+AD54</f>
        <v>0</v>
      </c>
      <c r="AW54" s="270" t="n">
        <f aca="false">M54+AE54</f>
        <v>0</v>
      </c>
      <c r="AX54" s="270" t="n">
        <f aca="false">N54+AF54</f>
        <v>0</v>
      </c>
      <c r="AY54" s="270" t="n">
        <f aca="false">O54+AG54</f>
        <v>0</v>
      </c>
      <c r="AZ54" s="270" t="n">
        <f aca="false">P54+AH54</f>
        <v>0</v>
      </c>
      <c r="BA54" s="270" t="n">
        <f aca="false">Q54+AI54</f>
        <v>0</v>
      </c>
      <c r="BB54" s="270" t="n">
        <f aca="false">R54+AJ54</f>
        <v>0</v>
      </c>
      <c r="BC54" s="270" t="n">
        <f aca="false">S54+AK54</f>
        <v>0</v>
      </c>
      <c r="BD54" s="270" t="n">
        <f aca="false">T54+AL54</f>
        <v>0</v>
      </c>
      <c r="BE54" s="271" t="n">
        <f aca="false">U54+AM54</f>
        <v>0</v>
      </c>
      <c r="BF54" s="260" t="n">
        <f aca="false">BG54+BH54+BI54+BO54+BP54+BQ54+BR54+BS54+BU54+BT54+BJ54+BK54+BL54+BM54+BN54</f>
        <v>0</v>
      </c>
      <c r="BG54" s="270" t="n">
        <f aca="false">BY54+CQ54</f>
        <v>0</v>
      </c>
      <c r="BH54" s="270" t="n">
        <f aca="false">BZ54+CR54</f>
        <v>0</v>
      </c>
      <c r="BI54" s="270" t="n">
        <f aca="false">CA54+CS54</f>
        <v>0</v>
      </c>
      <c r="BJ54" s="270" t="n">
        <f aca="false">CB54+CT54</f>
        <v>0</v>
      </c>
      <c r="BK54" s="270" t="n">
        <f aca="false">CC54+CU54</f>
        <v>0</v>
      </c>
      <c r="BL54" s="270" t="n">
        <f aca="false">CD54+CV54</f>
        <v>0</v>
      </c>
      <c r="BM54" s="270" t="n">
        <f aca="false">CE54+CW54</f>
        <v>0</v>
      </c>
      <c r="BN54" s="270" t="n">
        <f aca="false">CF54+CX54</f>
        <v>0</v>
      </c>
      <c r="BO54" s="270" t="n">
        <f aca="false">CG54+CY54</f>
        <v>0</v>
      </c>
      <c r="BP54" s="270" t="n">
        <f aca="false">CH54+CZ54</f>
        <v>0</v>
      </c>
      <c r="BQ54" s="270" t="n">
        <f aca="false">CI54+DA54</f>
        <v>0</v>
      </c>
      <c r="BR54" s="270" t="n">
        <f aca="false">CJ54+DB54</f>
        <v>0</v>
      </c>
      <c r="BS54" s="270" t="n">
        <f aca="false">CK54+DC54</f>
        <v>0</v>
      </c>
      <c r="BT54" s="270" t="n">
        <f aca="false">CL54+DD54</f>
        <v>0</v>
      </c>
      <c r="BU54" s="270" t="n">
        <f aca="false">CM54+DE54</f>
        <v>0</v>
      </c>
      <c r="BV54" s="270" t="n">
        <f aca="false">CN54+DF54</f>
        <v>0</v>
      </c>
      <c r="BW54" s="271" t="n">
        <f aca="false">CO54+DG54</f>
        <v>0</v>
      </c>
      <c r="BX54" s="260" t="n">
        <f aca="false">BY54+BZ54+CA54+CG54+CH54+CI54+CJ54+CK54+CM54+CL54+CB54+CC54+CD54+CE54+CF54</f>
        <v>0</v>
      </c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7" t="n">
        <f aca="false">CN54+CO54</f>
        <v>0</v>
      </c>
      <c r="CN54" s="266"/>
      <c r="CO54" s="269"/>
      <c r="CP54" s="260" t="n">
        <f aca="false">CQ54+CR54+CS54+CY54+CZ54+DA54+DB54+DC54+DE54+DD54+CT54+CU54+CV54+CW54+CX54</f>
        <v>0</v>
      </c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7" t="n">
        <f aca="false">DF54+DG54</f>
        <v>0</v>
      </c>
      <c r="DF54" s="266"/>
      <c r="DG54" s="269"/>
      <c r="DH54" s="260" t="n">
        <f aca="false">DI54+DJ54+DK54+DQ54+DR54+DS54+DT54+DU54+DW54+DV54+DL54+DM54+DN54+DO54+DP54</f>
        <v>0</v>
      </c>
      <c r="DI54" s="266"/>
      <c r="DJ54" s="266"/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7" t="n">
        <f aca="false">DX54+DY54</f>
        <v>0</v>
      </c>
      <c r="DX54" s="266"/>
      <c r="DY54" s="269"/>
      <c r="DZ54" s="260" t="n">
        <f aca="false">EA54+EB54+EC54+EI54+EJ54+EK54+EL54+EM54+EO54+EN54+ED54+EE54+EF54+EG54+EH54</f>
        <v>0</v>
      </c>
      <c r="EA54" s="270" t="n">
        <f aca="false">AO54-BG54</f>
        <v>0</v>
      </c>
      <c r="EB54" s="270" t="n">
        <f aca="false">AP54-BH54</f>
        <v>0</v>
      </c>
      <c r="EC54" s="270" t="n">
        <f aca="false">AQ54-BI54</f>
        <v>0</v>
      </c>
      <c r="ED54" s="270" t="n">
        <f aca="false">AR54-BJ54</f>
        <v>0</v>
      </c>
      <c r="EE54" s="270" t="n">
        <f aca="false">AS54-BK54</f>
        <v>0</v>
      </c>
      <c r="EF54" s="270" t="n">
        <f aca="false">AT54-BL54</f>
        <v>0</v>
      </c>
      <c r="EG54" s="270" t="n">
        <f aca="false">AU54-BM54</f>
        <v>0</v>
      </c>
      <c r="EH54" s="270" t="n">
        <f aca="false">AV54-BN54</f>
        <v>0</v>
      </c>
      <c r="EI54" s="270" t="n">
        <f aca="false">AW54-BO54</f>
        <v>0</v>
      </c>
      <c r="EJ54" s="270" t="n">
        <f aca="false">AX54-BP54</f>
        <v>0</v>
      </c>
      <c r="EK54" s="270" t="n">
        <f aca="false">AY54-BQ54</f>
        <v>0</v>
      </c>
      <c r="EL54" s="270" t="n">
        <f aca="false">AZ54-BR54</f>
        <v>0</v>
      </c>
      <c r="EM54" s="270" t="n">
        <f aca="false">BA54-BS54</f>
        <v>0</v>
      </c>
      <c r="EN54" s="270" t="n">
        <f aca="false">BB54-BT54</f>
        <v>0</v>
      </c>
      <c r="EO54" s="270" t="n">
        <f aca="false">BC54-BU54</f>
        <v>0</v>
      </c>
      <c r="EP54" s="270" t="n">
        <f aca="false">BD54-BV54</f>
        <v>0</v>
      </c>
      <c r="EQ54" s="272" t="n">
        <f aca="false">BE54-BW54</f>
        <v>0</v>
      </c>
    </row>
    <row r="55" customFormat="false" ht="14.25" hidden="false" customHeight="false" outlineLevel="0" collapsed="false">
      <c r="A55" s="257" t="n">
        <v>46</v>
      </c>
      <c r="B55" s="273"/>
      <c r="C55" s="257"/>
      <c r="D55" s="260" t="n">
        <f aca="false">E55+F55+G55+I55+J55+K55+L55+N55+O55+P55+H55+M55+Q55+R55+S55</f>
        <v>0</v>
      </c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7" t="n">
        <f aca="false">T55+U55</f>
        <v>0</v>
      </c>
      <c r="T55" s="266"/>
      <c r="U55" s="268"/>
      <c r="V55" s="260" t="n">
        <f aca="false">X55+AE55+AH55+AI55+AJ55+W55+Y55+Z55+AA55+AB55+AC55+AD55+AF55+AG55+AK55</f>
        <v>0</v>
      </c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7" t="n">
        <f aca="false">AL55+AM55</f>
        <v>0</v>
      </c>
      <c r="AL55" s="266"/>
      <c r="AM55" s="269"/>
      <c r="AN55" s="260" t="n">
        <f aca="false">AO55+AP55+AQ55+AW55+AX55+AY55+AZ55+BA55+BB55+BC55+AR55+AS55+AT55+AU55+AV55</f>
        <v>0</v>
      </c>
      <c r="AO55" s="270" t="n">
        <f aca="false">E55+W55</f>
        <v>0</v>
      </c>
      <c r="AP55" s="270" t="n">
        <f aca="false">F55+X55</f>
        <v>0</v>
      </c>
      <c r="AQ55" s="270" t="n">
        <f aca="false">G55+Y55</f>
        <v>0</v>
      </c>
      <c r="AR55" s="270" t="n">
        <f aca="false">H55+Z55</f>
        <v>0</v>
      </c>
      <c r="AS55" s="270" t="n">
        <f aca="false">I55+AA55</f>
        <v>0</v>
      </c>
      <c r="AT55" s="270" t="n">
        <f aca="false">J55+AB55</f>
        <v>0</v>
      </c>
      <c r="AU55" s="270" t="n">
        <f aca="false">K55+AC55</f>
        <v>0</v>
      </c>
      <c r="AV55" s="270" t="n">
        <f aca="false">L55+AD55</f>
        <v>0</v>
      </c>
      <c r="AW55" s="270" t="n">
        <f aca="false">M55+AE55</f>
        <v>0</v>
      </c>
      <c r="AX55" s="270" t="n">
        <f aca="false">N55+AF55</f>
        <v>0</v>
      </c>
      <c r="AY55" s="270" t="n">
        <f aca="false">O55+AG55</f>
        <v>0</v>
      </c>
      <c r="AZ55" s="270" t="n">
        <f aca="false">P55+AH55</f>
        <v>0</v>
      </c>
      <c r="BA55" s="270" t="n">
        <f aca="false">Q55+AI55</f>
        <v>0</v>
      </c>
      <c r="BB55" s="270" t="n">
        <f aca="false">R55+AJ55</f>
        <v>0</v>
      </c>
      <c r="BC55" s="270" t="n">
        <f aca="false">S55+AK55</f>
        <v>0</v>
      </c>
      <c r="BD55" s="270" t="n">
        <f aca="false">T55+AL55</f>
        <v>0</v>
      </c>
      <c r="BE55" s="271" t="n">
        <f aca="false">U55+AM55</f>
        <v>0</v>
      </c>
      <c r="BF55" s="260" t="n">
        <f aca="false">BG55+BH55+BI55+BO55+BP55+BQ55+BR55+BS55+BU55+BT55+BJ55+BK55+BL55+BM55+BN55</f>
        <v>0</v>
      </c>
      <c r="BG55" s="270" t="n">
        <f aca="false">BY55+CQ55</f>
        <v>0</v>
      </c>
      <c r="BH55" s="270" t="n">
        <f aca="false">BZ55+CR55</f>
        <v>0</v>
      </c>
      <c r="BI55" s="270" t="n">
        <f aca="false">CA55+CS55</f>
        <v>0</v>
      </c>
      <c r="BJ55" s="270" t="n">
        <f aca="false">CB55+CT55</f>
        <v>0</v>
      </c>
      <c r="BK55" s="270" t="n">
        <f aca="false">CC55+CU55</f>
        <v>0</v>
      </c>
      <c r="BL55" s="270" t="n">
        <f aca="false">CD55+CV55</f>
        <v>0</v>
      </c>
      <c r="BM55" s="270" t="n">
        <f aca="false">CE55+CW55</f>
        <v>0</v>
      </c>
      <c r="BN55" s="270" t="n">
        <f aca="false">CF55+CX55</f>
        <v>0</v>
      </c>
      <c r="BO55" s="270" t="n">
        <f aca="false">CG55+CY55</f>
        <v>0</v>
      </c>
      <c r="BP55" s="270" t="n">
        <f aca="false">CH55+CZ55</f>
        <v>0</v>
      </c>
      <c r="BQ55" s="270" t="n">
        <f aca="false">CI55+DA55</f>
        <v>0</v>
      </c>
      <c r="BR55" s="270" t="n">
        <f aca="false">CJ55+DB55</f>
        <v>0</v>
      </c>
      <c r="BS55" s="270" t="n">
        <f aca="false">CK55+DC55</f>
        <v>0</v>
      </c>
      <c r="BT55" s="270" t="n">
        <f aca="false">CL55+DD55</f>
        <v>0</v>
      </c>
      <c r="BU55" s="270" t="n">
        <f aca="false">CM55+DE55</f>
        <v>0</v>
      </c>
      <c r="BV55" s="270" t="n">
        <f aca="false">CN55+DF55</f>
        <v>0</v>
      </c>
      <c r="BW55" s="271" t="n">
        <f aca="false">CO55+DG55</f>
        <v>0</v>
      </c>
      <c r="BX55" s="260" t="n">
        <f aca="false">BY55+BZ55+CA55+CG55+CH55+CI55+CJ55+CK55+CM55+CL55+CB55+CC55+CD55+CE55+CF55</f>
        <v>0</v>
      </c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7" t="n">
        <f aca="false">CN55+CO55</f>
        <v>0</v>
      </c>
      <c r="CN55" s="266"/>
      <c r="CO55" s="269"/>
      <c r="CP55" s="260" t="n">
        <f aca="false">CQ55+CR55+CS55+CY55+CZ55+DA55+DB55+DC55+DE55+DD55+CT55+CU55+CV55+CW55+CX55</f>
        <v>0</v>
      </c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7" t="n">
        <f aca="false">DF55+DG55</f>
        <v>0</v>
      </c>
      <c r="DF55" s="266"/>
      <c r="DG55" s="269"/>
      <c r="DH55" s="260" t="n">
        <f aca="false">DI55+DJ55+DK55+DQ55+DR55+DS55+DT55+DU55+DW55+DV55+DL55+DM55+DN55+DO55+DP55</f>
        <v>0</v>
      </c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7" t="n">
        <f aca="false">DX55+DY55</f>
        <v>0</v>
      </c>
      <c r="DX55" s="266"/>
      <c r="DY55" s="269"/>
      <c r="DZ55" s="260" t="n">
        <f aca="false">EA55+EB55+EC55+EI55+EJ55+EK55+EL55+EM55+EO55+EN55+ED55+EE55+EF55+EG55+EH55</f>
        <v>0</v>
      </c>
      <c r="EA55" s="270" t="n">
        <f aca="false">AO55-BG55</f>
        <v>0</v>
      </c>
      <c r="EB55" s="270" t="n">
        <f aca="false">AP55-BH55</f>
        <v>0</v>
      </c>
      <c r="EC55" s="270" t="n">
        <f aca="false">AQ55-BI55</f>
        <v>0</v>
      </c>
      <c r="ED55" s="270" t="n">
        <f aca="false">AR55-BJ55</f>
        <v>0</v>
      </c>
      <c r="EE55" s="270" t="n">
        <f aca="false">AS55-BK55</f>
        <v>0</v>
      </c>
      <c r="EF55" s="270" t="n">
        <f aca="false">AT55-BL55</f>
        <v>0</v>
      </c>
      <c r="EG55" s="270" t="n">
        <f aca="false">AU55-BM55</f>
        <v>0</v>
      </c>
      <c r="EH55" s="270" t="n">
        <f aca="false">AV55-BN55</f>
        <v>0</v>
      </c>
      <c r="EI55" s="270" t="n">
        <f aca="false">AW55-BO55</f>
        <v>0</v>
      </c>
      <c r="EJ55" s="270" t="n">
        <f aca="false">AX55-BP55</f>
        <v>0</v>
      </c>
      <c r="EK55" s="270" t="n">
        <f aca="false">AY55-BQ55</f>
        <v>0</v>
      </c>
      <c r="EL55" s="270" t="n">
        <f aca="false">AZ55-BR55</f>
        <v>0</v>
      </c>
      <c r="EM55" s="270" t="n">
        <f aca="false">BA55-BS55</f>
        <v>0</v>
      </c>
      <c r="EN55" s="270" t="n">
        <f aca="false">BB55-BT55</f>
        <v>0</v>
      </c>
      <c r="EO55" s="270" t="n">
        <f aca="false">BC55-BU55</f>
        <v>0</v>
      </c>
      <c r="EP55" s="270" t="n">
        <f aca="false">BD55-BV55</f>
        <v>0</v>
      </c>
      <c r="EQ55" s="272" t="n">
        <f aca="false">BE55-BW55</f>
        <v>0</v>
      </c>
    </row>
    <row r="56" customFormat="false" ht="14.25" hidden="false" customHeight="false" outlineLevel="0" collapsed="false">
      <c r="A56" s="257" t="n">
        <v>47</v>
      </c>
      <c r="B56" s="273"/>
      <c r="C56" s="257"/>
      <c r="D56" s="260" t="n">
        <f aca="false">E56+F56+G56+I56+J56+K56+L56+N56+O56+P56+H56+M56+Q56+R56+S56</f>
        <v>0</v>
      </c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7" t="n">
        <f aca="false">T56+U56</f>
        <v>0</v>
      </c>
      <c r="T56" s="266"/>
      <c r="U56" s="268"/>
      <c r="V56" s="260" t="n">
        <f aca="false">X56+AE56+AH56+AI56+AJ56+W56+Y56+Z56+AA56+AB56+AC56+AD56+AF56+AG56+AK56</f>
        <v>0</v>
      </c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7" t="n">
        <f aca="false">AL56+AM56</f>
        <v>0</v>
      </c>
      <c r="AL56" s="266"/>
      <c r="AM56" s="269"/>
      <c r="AN56" s="260" t="n">
        <f aca="false">AO56+AP56+AQ56+AW56+AX56+AY56+AZ56+BA56+BB56+BC56+AR56+AS56+AT56+AU56+AV56</f>
        <v>0</v>
      </c>
      <c r="AO56" s="270" t="n">
        <f aca="false">E56+W56</f>
        <v>0</v>
      </c>
      <c r="AP56" s="270" t="n">
        <f aca="false">F56+X56</f>
        <v>0</v>
      </c>
      <c r="AQ56" s="270" t="n">
        <f aca="false">G56+Y56</f>
        <v>0</v>
      </c>
      <c r="AR56" s="270" t="n">
        <f aca="false">H56+Z56</f>
        <v>0</v>
      </c>
      <c r="AS56" s="270" t="n">
        <f aca="false">I56+AA56</f>
        <v>0</v>
      </c>
      <c r="AT56" s="270" t="n">
        <f aca="false">J56+AB56</f>
        <v>0</v>
      </c>
      <c r="AU56" s="270" t="n">
        <f aca="false">K56+AC56</f>
        <v>0</v>
      </c>
      <c r="AV56" s="270" t="n">
        <f aca="false">L56+AD56</f>
        <v>0</v>
      </c>
      <c r="AW56" s="270" t="n">
        <f aca="false">M56+AE56</f>
        <v>0</v>
      </c>
      <c r="AX56" s="270" t="n">
        <f aca="false">N56+AF56</f>
        <v>0</v>
      </c>
      <c r="AY56" s="270" t="n">
        <f aca="false">O56+AG56</f>
        <v>0</v>
      </c>
      <c r="AZ56" s="270" t="n">
        <f aca="false">P56+AH56</f>
        <v>0</v>
      </c>
      <c r="BA56" s="270" t="n">
        <f aca="false">Q56+AI56</f>
        <v>0</v>
      </c>
      <c r="BB56" s="270" t="n">
        <f aca="false">R56+AJ56</f>
        <v>0</v>
      </c>
      <c r="BC56" s="270" t="n">
        <f aca="false">S56+AK56</f>
        <v>0</v>
      </c>
      <c r="BD56" s="270" t="n">
        <f aca="false">T56+AL56</f>
        <v>0</v>
      </c>
      <c r="BE56" s="271" t="n">
        <f aca="false">U56+AM56</f>
        <v>0</v>
      </c>
      <c r="BF56" s="260" t="n">
        <f aca="false">BG56+BH56+BI56+BO56+BP56+BQ56+BR56+BS56+BU56+BT56+BJ56+BK56+BL56+BM56+BN56</f>
        <v>0</v>
      </c>
      <c r="BG56" s="270" t="n">
        <f aca="false">BY56+CQ56</f>
        <v>0</v>
      </c>
      <c r="BH56" s="270" t="n">
        <f aca="false">BZ56+CR56</f>
        <v>0</v>
      </c>
      <c r="BI56" s="270" t="n">
        <f aca="false">CA56+CS56</f>
        <v>0</v>
      </c>
      <c r="BJ56" s="270" t="n">
        <f aca="false">CB56+CT56</f>
        <v>0</v>
      </c>
      <c r="BK56" s="270" t="n">
        <f aca="false">CC56+CU56</f>
        <v>0</v>
      </c>
      <c r="BL56" s="270" t="n">
        <f aca="false">CD56+CV56</f>
        <v>0</v>
      </c>
      <c r="BM56" s="270" t="n">
        <f aca="false">CE56+CW56</f>
        <v>0</v>
      </c>
      <c r="BN56" s="270" t="n">
        <f aca="false">CF56+CX56</f>
        <v>0</v>
      </c>
      <c r="BO56" s="270" t="n">
        <f aca="false">CG56+CY56</f>
        <v>0</v>
      </c>
      <c r="BP56" s="270" t="n">
        <f aca="false">CH56+CZ56</f>
        <v>0</v>
      </c>
      <c r="BQ56" s="270" t="n">
        <f aca="false">CI56+DA56</f>
        <v>0</v>
      </c>
      <c r="BR56" s="270" t="n">
        <f aca="false">CJ56+DB56</f>
        <v>0</v>
      </c>
      <c r="BS56" s="270" t="n">
        <f aca="false">CK56+DC56</f>
        <v>0</v>
      </c>
      <c r="BT56" s="270" t="n">
        <f aca="false">CL56+DD56</f>
        <v>0</v>
      </c>
      <c r="BU56" s="270" t="n">
        <f aca="false">CM56+DE56</f>
        <v>0</v>
      </c>
      <c r="BV56" s="270" t="n">
        <f aca="false">CN56+DF56</f>
        <v>0</v>
      </c>
      <c r="BW56" s="271" t="n">
        <f aca="false">CO56+DG56</f>
        <v>0</v>
      </c>
      <c r="BX56" s="260" t="n">
        <f aca="false">BY56+BZ56+CA56+CG56+CH56+CI56+CJ56+CK56+CM56+CL56+CB56+CC56+CD56+CE56+CF56</f>
        <v>0</v>
      </c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7" t="n">
        <f aca="false">CN56+CO56</f>
        <v>0</v>
      </c>
      <c r="CN56" s="266"/>
      <c r="CO56" s="269"/>
      <c r="CP56" s="260" t="n">
        <f aca="false">CQ56+CR56+CS56+CY56+CZ56+DA56+DB56+DC56+DE56+DD56+CT56+CU56+CV56+CW56+CX56</f>
        <v>0</v>
      </c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7" t="n">
        <f aca="false">DF56+DG56</f>
        <v>0</v>
      </c>
      <c r="DF56" s="266"/>
      <c r="DG56" s="269"/>
      <c r="DH56" s="260" t="n">
        <f aca="false">DI56+DJ56+DK56+DQ56+DR56+DS56+DT56+DU56+DW56+DV56+DL56+DM56+DN56+DO56+DP56</f>
        <v>0</v>
      </c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7" t="n">
        <f aca="false">DX56+DY56</f>
        <v>0</v>
      </c>
      <c r="DX56" s="266"/>
      <c r="DY56" s="269"/>
      <c r="DZ56" s="260" t="n">
        <f aca="false">EA56+EB56+EC56+EI56+EJ56+EK56+EL56+EM56+EO56+EN56+ED56+EE56+EF56+EG56+EH56</f>
        <v>0</v>
      </c>
      <c r="EA56" s="270" t="n">
        <f aca="false">AO56-BG56</f>
        <v>0</v>
      </c>
      <c r="EB56" s="270" t="n">
        <f aca="false">AP56-BH56</f>
        <v>0</v>
      </c>
      <c r="EC56" s="270" t="n">
        <f aca="false">AQ56-BI56</f>
        <v>0</v>
      </c>
      <c r="ED56" s="270" t="n">
        <f aca="false">AR56-BJ56</f>
        <v>0</v>
      </c>
      <c r="EE56" s="270" t="n">
        <f aca="false">AS56-BK56</f>
        <v>0</v>
      </c>
      <c r="EF56" s="270" t="n">
        <f aca="false">AT56-BL56</f>
        <v>0</v>
      </c>
      <c r="EG56" s="270" t="n">
        <f aca="false">AU56-BM56</f>
        <v>0</v>
      </c>
      <c r="EH56" s="270" t="n">
        <f aca="false">AV56-BN56</f>
        <v>0</v>
      </c>
      <c r="EI56" s="270" t="n">
        <f aca="false">AW56-BO56</f>
        <v>0</v>
      </c>
      <c r="EJ56" s="270" t="n">
        <f aca="false">AX56-BP56</f>
        <v>0</v>
      </c>
      <c r="EK56" s="270" t="n">
        <f aca="false">AY56-BQ56</f>
        <v>0</v>
      </c>
      <c r="EL56" s="270" t="n">
        <f aca="false">AZ56-BR56</f>
        <v>0</v>
      </c>
      <c r="EM56" s="270" t="n">
        <f aca="false">BA56-BS56</f>
        <v>0</v>
      </c>
      <c r="EN56" s="270" t="n">
        <f aca="false">BB56-BT56</f>
        <v>0</v>
      </c>
      <c r="EO56" s="270" t="n">
        <f aca="false">BC56-BU56</f>
        <v>0</v>
      </c>
      <c r="EP56" s="270" t="n">
        <f aca="false">BD56-BV56</f>
        <v>0</v>
      </c>
      <c r="EQ56" s="272" t="n">
        <f aca="false">BE56-BW56</f>
        <v>0</v>
      </c>
    </row>
    <row r="57" customFormat="false" ht="14.25" hidden="false" customHeight="false" outlineLevel="0" collapsed="false">
      <c r="A57" s="257" t="n">
        <v>48</v>
      </c>
      <c r="B57" s="273"/>
      <c r="C57" s="257"/>
      <c r="D57" s="260" t="n">
        <f aca="false">E57+F57+G57+I57+J57+K57+L57+N57+O57+P57+H57+M57+Q57+R57+S57</f>
        <v>0</v>
      </c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7" t="n">
        <f aca="false">T57+U57</f>
        <v>0</v>
      </c>
      <c r="T57" s="266"/>
      <c r="U57" s="268"/>
      <c r="V57" s="260" t="n">
        <f aca="false">X57+AE57+AH57+AI57+AJ57+W57+Y57+Z57+AA57+AB57+AC57+AD57+AF57+AG57+AK57</f>
        <v>0</v>
      </c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7" t="n">
        <f aca="false">AL57+AM57</f>
        <v>0</v>
      </c>
      <c r="AL57" s="266"/>
      <c r="AM57" s="269"/>
      <c r="AN57" s="260" t="n">
        <f aca="false">AO57+AP57+AQ57+AW57+AX57+AY57+AZ57+BA57+BB57+BC57+AR57+AS57+AT57+AU57+AV57</f>
        <v>0</v>
      </c>
      <c r="AO57" s="270" t="n">
        <f aca="false">E57+W57</f>
        <v>0</v>
      </c>
      <c r="AP57" s="270" t="n">
        <f aca="false">F57+X57</f>
        <v>0</v>
      </c>
      <c r="AQ57" s="270" t="n">
        <f aca="false">G57+Y57</f>
        <v>0</v>
      </c>
      <c r="AR57" s="270" t="n">
        <f aca="false">H57+Z57</f>
        <v>0</v>
      </c>
      <c r="AS57" s="270" t="n">
        <f aca="false">I57+AA57</f>
        <v>0</v>
      </c>
      <c r="AT57" s="270" t="n">
        <f aca="false">J57+AB57</f>
        <v>0</v>
      </c>
      <c r="AU57" s="270" t="n">
        <f aca="false">K57+AC57</f>
        <v>0</v>
      </c>
      <c r="AV57" s="270" t="n">
        <f aca="false">L57+AD57</f>
        <v>0</v>
      </c>
      <c r="AW57" s="270" t="n">
        <f aca="false">M57+AE57</f>
        <v>0</v>
      </c>
      <c r="AX57" s="270" t="n">
        <f aca="false">N57+AF57</f>
        <v>0</v>
      </c>
      <c r="AY57" s="270" t="n">
        <f aca="false">O57+AG57</f>
        <v>0</v>
      </c>
      <c r="AZ57" s="270" t="n">
        <f aca="false">P57+AH57</f>
        <v>0</v>
      </c>
      <c r="BA57" s="270" t="n">
        <f aca="false">Q57+AI57</f>
        <v>0</v>
      </c>
      <c r="BB57" s="270" t="n">
        <f aca="false">R57+AJ57</f>
        <v>0</v>
      </c>
      <c r="BC57" s="270" t="n">
        <f aca="false">S57+AK57</f>
        <v>0</v>
      </c>
      <c r="BD57" s="270" t="n">
        <f aca="false">T57+AL57</f>
        <v>0</v>
      </c>
      <c r="BE57" s="271" t="n">
        <f aca="false">U57+AM57</f>
        <v>0</v>
      </c>
      <c r="BF57" s="260" t="n">
        <f aca="false">BG57+BH57+BI57+BO57+BP57+BQ57+BR57+BS57+BU57+BT57+BJ57+BK57+BL57+BM57+BN57</f>
        <v>0</v>
      </c>
      <c r="BG57" s="270" t="n">
        <f aca="false">BY57+CQ57</f>
        <v>0</v>
      </c>
      <c r="BH57" s="270" t="n">
        <f aca="false">BZ57+CR57</f>
        <v>0</v>
      </c>
      <c r="BI57" s="270" t="n">
        <f aca="false">CA57+CS57</f>
        <v>0</v>
      </c>
      <c r="BJ57" s="270" t="n">
        <f aca="false">CB57+CT57</f>
        <v>0</v>
      </c>
      <c r="BK57" s="270" t="n">
        <f aca="false">CC57+CU57</f>
        <v>0</v>
      </c>
      <c r="BL57" s="270" t="n">
        <f aca="false">CD57+CV57</f>
        <v>0</v>
      </c>
      <c r="BM57" s="270" t="n">
        <f aca="false">CE57+CW57</f>
        <v>0</v>
      </c>
      <c r="BN57" s="270" t="n">
        <f aca="false">CF57+CX57</f>
        <v>0</v>
      </c>
      <c r="BO57" s="270" t="n">
        <f aca="false">CG57+CY57</f>
        <v>0</v>
      </c>
      <c r="BP57" s="270" t="n">
        <f aca="false">CH57+CZ57</f>
        <v>0</v>
      </c>
      <c r="BQ57" s="270" t="n">
        <f aca="false">CI57+DA57</f>
        <v>0</v>
      </c>
      <c r="BR57" s="270" t="n">
        <f aca="false">CJ57+DB57</f>
        <v>0</v>
      </c>
      <c r="BS57" s="270" t="n">
        <f aca="false">CK57+DC57</f>
        <v>0</v>
      </c>
      <c r="BT57" s="270" t="n">
        <f aca="false">CL57+DD57</f>
        <v>0</v>
      </c>
      <c r="BU57" s="270" t="n">
        <f aca="false">CM57+DE57</f>
        <v>0</v>
      </c>
      <c r="BV57" s="270" t="n">
        <f aca="false">CN57+DF57</f>
        <v>0</v>
      </c>
      <c r="BW57" s="271" t="n">
        <f aca="false">CO57+DG57</f>
        <v>0</v>
      </c>
      <c r="BX57" s="260" t="n">
        <f aca="false">BY57+BZ57+CA57+CG57+CH57+CI57+CJ57+CK57+CM57+CL57+CB57+CC57+CD57+CE57+CF57</f>
        <v>0</v>
      </c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7" t="n">
        <f aca="false">CN57+CO57</f>
        <v>0</v>
      </c>
      <c r="CN57" s="266"/>
      <c r="CO57" s="269"/>
      <c r="CP57" s="260" t="n">
        <f aca="false">CQ57+CR57+CS57+CY57+CZ57+DA57+DB57+DC57+DE57+DD57+CT57+CU57+CV57+CW57+CX57</f>
        <v>0</v>
      </c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7" t="n">
        <f aca="false">DF57+DG57</f>
        <v>0</v>
      </c>
      <c r="DF57" s="266"/>
      <c r="DG57" s="269"/>
      <c r="DH57" s="260" t="n">
        <f aca="false">DI57+DJ57+DK57+DQ57+DR57+DS57+DT57+DU57+DW57+DV57+DL57+DM57+DN57+DO57+DP57</f>
        <v>0</v>
      </c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7" t="n">
        <f aca="false">DX57+DY57</f>
        <v>0</v>
      </c>
      <c r="DX57" s="266"/>
      <c r="DY57" s="269"/>
      <c r="DZ57" s="260" t="n">
        <f aca="false">EA57+EB57+EC57+EI57+EJ57+EK57+EL57+EM57+EO57+EN57+ED57+EE57+EF57+EG57+EH57</f>
        <v>0</v>
      </c>
      <c r="EA57" s="270" t="n">
        <f aca="false">AO57-BG57</f>
        <v>0</v>
      </c>
      <c r="EB57" s="270" t="n">
        <f aca="false">AP57-BH57</f>
        <v>0</v>
      </c>
      <c r="EC57" s="270" t="n">
        <f aca="false">AQ57-BI57</f>
        <v>0</v>
      </c>
      <c r="ED57" s="270" t="n">
        <f aca="false">AR57-BJ57</f>
        <v>0</v>
      </c>
      <c r="EE57" s="270" t="n">
        <f aca="false">AS57-BK57</f>
        <v>0</v>
      </c>
      <c r="EF57" s="270" t="n">
        <f aca="false">AT57-BL57</f>
        <v>0</v>
      </c>
      <c r="EG57" s="270" t="n">
        <f aca="false">AU57-BM57</f>
        <v>0</v>
      </c>
      <c r="EH57" s="270" t="n">
        <f aca="false">AV57-BN57</f>
        <v>0</v>
      </c>
      <c r="EI57" s="270" t="n">
        <f aca="false">AW57-BO57</f>
        <v>0</v>
      </c>
      <c r="EJ57" s="270" t="n">
        <f aca="false">AX57-BP57</f>
        <v>0</v>
      </c>
      <c r="EK57" s="270" t="n">
        <f aca="false">AY57-BQ57</f>
        <v>0</v>
      </c>
      <c r="EL57" s="270" t="n">
        <f aca="false">AZ57-BR57</f>
        <v>0</v>
      </c>
      <c r="EM57" s="270" t="n">
        <f aca="false">BA57-BS57</f>
        <v>0</v>
      </c>
      <c r="EN57" s="270" t="n">
        <f aca="false">BB57-BT57</f>
        <v>0</v>
      </c>
      <c r="EO57" s="270" t="n">
        <f aca="false">BC57-BU57</f>
        <v>0</v>
      </c>
      <c r="EP57" s="270" t="n">
        <f aca="false">BD57-BV57</f>
        <v>0</v>
      </c>
      <c r="EQ57" s="272" t="n">
        <f aca="false">BE57-BW57</f>
        <v>0</v>
      </c>
    </row>
    <row r="58" customFormat="false" ht="14.25" hidden="false" customHeight="false" outlineLevel="0" collapsed="false">
      <c r="A58" s="257" t="n">
        <v>49</v>
      </c>
      <c r="B58" s="273"/>
      <c r="C58" s="257"/>
      <c r="D58" s="260" t="n">
        <f aca="false">E58+F58+G58+I58+J58+K58+L58+N58+O58+P58+H58+M58+Q58+R58+S58</f>
        <v>0</v>
      </c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7" t="n">
        <f aca="false">T58+U58</f>
        <v>0</v>
      </c>
      <c r="T58" s="266"/>
      <c r="U58" s="268"/>
      <c r="V58" s="260" t="n">
        <f aca="false">X58+AE58+AH58+AI58+AJ58+W58+Y58+Z58+AA58+AB58+AC58+AD58+AF58+AG58+AK58</f>
        <v>0</v>
      </c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7" t="n">
        <f aca="false">AL58+AM58</f>
        <v>0</v>
      </c>
      <c r="AL58" s="266"/>
      <c r="AM58" s="269"/>
      <c r="AN58" s="260" t="n">
        <f aca="false">AO58+AP58+AQ58+AW58+AX58+AY58+AZ58+BA58+BB58+BC58+AR58+AS58+AT58+AU58+AV58</f>
        <v>0</v>
      </c>
      <c r="AO58" s="270" t="n">
        <f aca="false">E58+W58</f>
        <v>0</v>
      </c>
      <c r="AP58" s="270" t="n">
        <f aca="false">F58+X58</f>
        <v>0</v>
      </c>
      <c r="AQ58" s="270" t="n">
        <f aca="false">G58+Y58</f>
        <v>0</v>
      </c>
      <c r="AR58" s="270" t="n">
        <f aca="false">H58+Z58</f>
        <v>0</v>
      </c>
      <c r="AS58" s="270" t="n">
        <f aca="false">I58+AA58</f>
        <v>0</v>
      </c>
      <c r="AT58" s="270" t="n">
        <f aca="false">J58+AB58</f>
        <v>0</v>
      </c>
      <c r="AU58" s="270" t="n">
        <f aca="false">K58+AC58</f>
        <v>0</v>
      </c>
      <c r="AV58" s="270" t="n">
        <f aca="false">L58+AD58</f>
        <v>0</v>
      </c>
      <c r="AW58" s="270" t="n">
        <f aca="false">M58+AE58</f>
        <v>0</v>
      </c>
      <c r="AX58" s="270" t="n">
        <f aca="false">N58+AF58</f>
        <v>0</v>
      </c>
      <c r="AY58" s="270" t="n">
        <f aca="false">O58+AG58</f>
        <v>0</v>
      </c>
      <c r="AZ58" s="270" t="n">
        <f aca="false">P58+AH58</f>
        <v>0</v>
      </c>
      <c r="BA58" s="270" t="n">
        <f aca="false">Q58+AI58</f>
        <v>0</v>
      </c>
      <c r="BB58" s="270" t="n">
        <f aca="false">R58+AJ58</f>
        <v>0</v>
      </c>
      <c r="BC58" s="270" t="n">
        <f aca="false">S58+AK58</f>
        <v>0</v>
      </c>
      <c r="BD58" s="270" t="n">
        <f aca="false">T58+AL58</f>
        <v>0</v>
      </c>
      <c r="BE58" s="271" t="n">
        <f aca="false">U58+AM58</f>
        <v>0</v>
      </c>
      <c r="BF58" s="260" t="n">
        <f aca="false">BG58+BH58+BI58+BO58+BP58+BQ58+BR58+BS58+BU58+BT58+BJ58+BK58+BL58+BM58+BN58</f>
        <v>0</v>
      </c>
      <c r="BG58" s="270" t="n">
        <f aca="false">BY58+CQ58</f>
        <v>0</v>
      </c>
      <c r="BH58" s="270" t="n">
        <f aca="false">BZ58+CR58</f>
        <v>0</v>
      </c>
      <c r="BI58" s="270" t="n">
        <f aca="false">CA58+CS58</f>
        <v>0</v>
      </c>
      <c r="BJ58" s="270" t="n">
        <f aca="false">CB58+CT58</f>
        <v>0</v>
      </c>
      <c r="BK58" s="270" t="n">
        <f aca="false">CC58+CU58</f>
        <v>0</v>
      </c>
      <c r="BL58" s="270" t="n">
        <f aca="false">CD58+CV58</f>
        <v>0</v>
      </c>
      <c r="BM58" s="270" t="n">
        <f aca="false">CE58+CW58</f>
        <v>0</v>
      </c>
      <c r="BN58" s="270" t="n">
        <f aca="false">CF58+CX58</f>
        <v>0</v>
      </c>
      <c r="BO58" s="270" t="n">
        <f aca="false">CG58+CY58</f>
        <v>0</v>
      </c>
      <c r="BP58" s="270" t="n">
        <f aca="false">CH58+CZ58</f>
        <v>0</v>
      </c>
      <c r="BQ58" s="270" t="n">
        <f aca="false">CI58+DA58</f>
        <v>0</v>
      </c>
      <c r="BR58" s="270" t="n">
        <f aca="false">CJ58+DB58</f>
        <v>0</v>
      </c>
      <c r="BS58" s="270" t="n">
        <f aca="false">CK58+DC58</f>
        <v>0</v>
      </c>
      <c r="BT58" s="270" t="n">
        <f aca="false">CL58+DD58</f>
        <v>0</v>
      </c>
      <c r="BU58" s="270" t="n">
        <f aca="false">CM58+DE58</f>
        <v>0</v>
      </c>
      <c r="BV58" s="270" t="n">
        <f aca="false">CN58+DF58</f>
        <v>0</v>
      </c>
      <c r="BW58" s="271" t="n">
        <f aca="false">CO58+DG58</f>
        <v>0</v>
      </c>
      <c r="BX58" s="260" t="n">
        <f aca="false">BY58+BZ58+CA58+CG58+CH58+CI58+CJ58+CK58+CM58+CL58+CB58+CC58+CD58+CE58+CF58</f>
        <v>0</v>
      </c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7" t="n">
        <f aca="false">CN58+CO58</f>
        <v>0</v>
      </c>
      <c r="CN58" s="266"/>
      <c r="CO58" s="269"/>
      <c r="CP58" s="260" t="n">
        <f aca="false">CQ58+CR58+CS58+CY58+CZ58+DA58+DB58+DC58+DE58+DD58+CT58+CU58+CV58+CW58+CX58</f>
        <v>0</v>
      </c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7" t="n">
        <f aca="false">DF58+DG58</f>
        <v>0</v>
      </c>
      <c r="DF58" s="266"/>
      <c r="DG58" s="269"/>
      <c r="DH58" s="260" t="n">
        <f aca="false">DI58+DJ58+DK58+DQ58+DR58+DS58+DT58+DU58+DW58+DV58+DL58+DM58+DN58+DO58+DP58</f>
        <v>0</v>
      </c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7" t="n">
        <f aca="false">DX58+DY58</f>
        <v>0</v>
      </c>
      <c r="DX58" s="266"/>
      <c r="DY58" s="269"/>
      <c r="DZ58" s="260" t="n">
        <f aca="false">EA58+EB58+EC58+EI58+EJ58+EK58+EL58+EM58+EO58+EN58+ED58+EE58+EF58+EG58+EH58</f>
        <v>0</v>
      </c>
      <c r="EA58" s="270" t="n">
        <f aca="false">AO58-BG58</f>
        <v>0</v>
      </c>
      <c r="EB58" s="270" t="n">
        <f aca="false">AP58-BH58</f>
        <v>0</v>
      </c>
      <c r="EC58" s="270" t="n">
        <f aca="false">AQ58-BI58</f>
        <v>0</v>
      </c>
      <c r="ED58" s="270" t="n">
        <f aca="false">AR58-BJ58</f>
        <v>0</v>
      </c>
      <c r="EE58" s="270" t="n">
        <f aca="false">AS58-BK58</f>
        <v>0</v>
      </c>
      <c r="EF58" s="270" t="n">
        <f aca="false">AT58-BL58</f>
        <v>0</v>
      </c>
      <c r="EG58" s="270" t="n">
        <f aca="false">AU58-BM58</f>
        <v>0</v>
      </c>
      <c r="EH58" s="270" t="n">
        <f aca="false">AV58-BN58</f>
        <v>0</v>
      </c>
      <c r="EI58" s="270" t="n">
        <f aca="false">AW58-BO58</f>
        <v>0</v>
      </c>
      <c r="EJ58" s="270" t="n">
        <f aca="false">AX58-BP58</f>
        <v>0</v>
      </c>
      <c r="EK58" s="270" t="n">
        <f aca="false">AY58-BQ58</f>
        <v>0</v>
      </c>
      <c r="EL58" s="270" t="n">
        <f aca="false">AZ58-BR58</f>
        <v>0</v>
      </c>
      <c r="EM58" s="270" t="n">
        <f aca="false">BA58-BS58</f>
        <v>0</v>
      </c>
      <c r="EN58" s="270" t="n">
        <f aca="false">BB58-BT58</f>
        <v>0</v>
      </c>
      <c r="EO58" s="270" t="n">
        <f aca="false">BC58-BU58</f>
        <v>0</v>
      </c>
      <c r="EP58" s="270" t="n">
        <f aca="false">BD58-BV58</f>
        <v>0</v>
      </c>
      <c r="EQ58" s="272" t="n">
        <f aca="false">BE58-BW58</f>
        <v>0</v>
      </c>
    </row>
    <row r="59" customFormat="false" ht="14.25" hidden="false" customHeight="false" outlineLevel="0" collapsed="false">
      <c r="A59" s="257" t="n">
        <v>50</v>
      </c>
      <c r="B59" s="273"/>
      <c r="C59" s="257"/>
      <c r="D59" s="260" t="n">
        <f aca="false">E59+F59+G59+I59+J59+K59+L59+N59+O59+P59+H59+M59+Q59+R59+S59</f>
        <v>0</v>
      </c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7" t="n">
        <f aca="false">T59+U59</f>
        <v>0</v>
      </c>
      <c r="T59" s="266"/>
      <c r="U59" s="268"/>
      <c r="V59" s="260" t="n">
        <f aca="false">X59+AE59+AH59+AI59+AJ59+W59+Y59+Z59+AA59+AB59+AC59+AD59+AF59+AG59+AK59</f>
        <v>0</v>
      </c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7" t="n">
        <f aca="false">AL59+AM59</f>
        <v>0</v>
      </c>
      <c r="AL59" s="266"/>
      <c r="AM59" s="269"/>
      <c r="AN59" s="260" t="n">
        <f aca="false">AO59+AP59+AQ59+AW59+AX59+AY59+AZ59+BA59+BB59+BC59+AR59+AS59+AT59+AU59+AV59</f>
        <v>0</v>
      </c>
      <c r="AO59" s="270" t="n">
        <f aca="false">E59+W59</f>
        <v>0</v>
      </c>
      <c r="AP59" s="270" t="n">
        <f aca="false">F59+X59</f>
        <v>0</v>
      </c>
      <c r="AQ59" s="270" t="n">
        <f aca="false">G59+Y59</f>
        <v>0</v>
      </c>
      <c r="AR59" s="270" t="n">
        <f aca="false">H59+Z59</f>
        <v>0</v>
      </c>
      <c r="AS59" s="270" t="n">
        <f aca="false">I59+AA59</f>
        <v>0</v>
      </c>
      <c r="AT59" s="270" t="n">
        <f aca="false">J59+AB59</f>
        <v>0</v>
      </c>
      <c r="AU59" s="270" t="n">
        <f aca="false">K59+AC59</f>
        <v>0</v>
      </c>
      <c r="AV59" s="270" t="n">
        <f aca="false">L59+AD59</f>
        <v>0</v>
      </c>
      <c r="AW59" s="270" t="n">
        <f aca="false">M59+AE59</f>
        <v>0</v>
      </c>
      <c r="AX59" s="270" t="n">
        <f aca="false">N59+AF59</f>
        <v>0</v>
      </c>
      <c r="AY59" s="270" t="n">
        <f aca="false">O59+AG59</f>
        <v>0</v>
      </c>
      <c r="AZ59" s="270" t="n">
        <f aca="false">P59+AH59</f>
        <v>0</v>
      </c>
      <c r="BA59" s="270" t="n">
        <f aca="false">Q59+AI59</f>
        <v>0</v>
      </c>
      <c r="BB59" s="270" t="n">
        <f aca="false">R59+AJ59</f>
        <v>0</v>
      </c>
      <c r="BC59" s="270" t="n">
        <f aca="false">S59+AK59</f>
        <v>0</v>
      </c>
      <c r="BD59" s="270" t="n">
        <f aca="false">T59+AL59</f>
        <v>0</v>
      </c>
      <c r="BE59" s="271" t="n">
        <f aca="false">U59+AM59</f>
        <v>0</v>
      </c>
      <c r="BF59" s="260" t="n">
        <f aca="false">BG59+BH59+BI59+BO59+BP59+BQ59+BR59+BS59+BU59+BT59+BJ59+BK59+BL59+BM59+BN59</f>
        <v>0</v>
      </c>
      <c r="BG59" s="270" t="n">
        <f aca="false">BY59+CQ59</f>
        <v>0</v>
      </c>
      <c r="BH59" s="270" t="n">
        <f aca="false">BZ59+CR59</f>
        <v>0</v>
      </c>
      <c r="BI59" s="270" t="n">
        <f aca="false">CA59+CS59</f>
        <v>0</v>
      </c>
      <c r="BJ59" s="270" t="n">
        <f aca="false">CB59+CT59</f>
        <v>0</v>
      </c>
      <c r="BK59" s="270" t="n">
        <f aca="false">CC59+CU59</f>
        <v>0</v>
      </c>
      <c r="BL59" s="270" t="n">
        <f aca="false">CD59+CV59</f>
        <v>0</v>
      </c>
      <c r="BM59" s="270" t="n">
        <f aca="false">CE59+CW59</f>
        <v>0</v>
      </c>
      <c r="BN59" s="270" t="n">
        <f aca="false">CF59+CX59</f>
        <v>0</v>
      </c>
      <c r="BO59" s="270" t="n">
        <f aca="false">CG59+CY59</f>
        <v>0</v>
      </c>
      <c r="BP59" s="270" t="n">
        <f aca="false">CH59+CZ59</f>
        <v>0</v>
      </c>
      <c r="BQ59" s="270" t="n">
        <f aca="false">CI59+DA59</f>
        <v>0</v>
      </c>
      <c r="BR59" s="270" t="n">
        <f aca="false">CJ59+DB59</f>
        <v>0</v>
      </c>
      <c r="BS59" s="270" t="n">
        <f aca="false">CK59+DC59</f>
        <v>0</v>
      </c>
      <c r="BT59" s="270" t="n">
        <f aca="false">CL59+DD59</f>
        <v>0</v>
      </c>
      <c r="BU59" s="270" t="n">
        <f aca="false">CM59+DE59</f>
        <v>0</v>
      </c>
      <c r="BV59" s="270" t="n">
        <f aca="false">CN59+DF59</f>
        <v>0</v>
      </c>
      <c r="BW59" s="271" t="n">
        <f aca="false">CO59+DG59</f>
        <v>0</v>
      </c>
      <c r="BX59" s="260" t="n">
        <f aca="false">BY59+BZ59+CA59+CG59+CH59+CI59+CJ59+CK59+CM59+CL59+CB59+CC59+CD59+CE59+CF59</f>
        <v>0</v>
      </c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7" t="n">
        <f aca="false">CN59+CO59</f>
        <v>0</v>
      </c>
      <c r="CN59" s="266"/>
      <c r="CO59" s="269"/>
      <c r="CP59" s="260" t="n">
        <f aca="false">CQ59+CR59+CS59+CY59+CZ59+DA59+DB59+DC59+DE59+DD59+CT59+CU59+CV59+CW59+CX59</f>
        <v>0</v>
      </c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7" t="n">
        <f aca="false">DF59+DG59</f>
        <v>0</v>
      </c>
      <c r="DF59" s="266"/>
      <c r="DG59" s="269"/>
      <c r="DH59" s="260" t="n">
        <f aca="false">DI59+DJ59+DK59+DQ59+DR59+DS59+DT59+DU59+DW59+DV59+DL59+DM59+DN59+DO59+DP59</f>
        <v>0</v>
      </c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7" t="n">
        <f aca="false">DX59+DY59</f>
        <v>0</v>
      </c>
      <c r="DX59" s="266"/>
      <c r="DY59" s="269"/>
      <c r="DZ59" s="260" t="n">
        <f aca="false">EA59+EB59+EC59+EI59+EJ59+EK59+EL59+EM59+EO59+EN59+ED59+EE59+EF59+EG59+EH59</f>
        <v>0</v>
      </c>
      <c r="EA59" s="270" t="n">
        <f aca="false">AO59-BG59</f>
        <v>0</v>
      </c>
      <c r="EB59" s="270" t="n">
        <f aca="false">AP59-BH59</f>
        <v>0</v>
      </c>
      <c r="EC59" s="270" t="n">
        <f aca="false">AQ59-BI59</f>
        <v>0</v>
      </c>
      <c r="ED59" s="270" t="n">
        <f aca="false">AR59-BJ59</f>
        <v>0</v>
      </c>
      <c r="EE59" s="270" t="n">
        <f aca="false">AS59-BK59</f>
        <v>0</v>
      </c>
      <c r="EF59" s="270" t="n">
        <f aca="false">AT59-BL59</f>
        <v>0</v>
      </c>
      <c r="EG59" s="270" t="n">
        <f aca="false">AU59-BM59</f>
        <v>0</v>
      </c>
      <c r="EH59" s="270" t="n">
        <f aca="false">AV59-BN59</f>
        <v>0</v>
      </c>
      <c r="EI59" s="270" t="n">
        <f aca="false">AW59-BO59</f>
        <v>0</v>
      </c>
      <c r="EJ59" s="270" t="n">
        <f aca="false">AX59-BP59</f>
        <v>0</v>
      </c>
      <c r="EK59" s="270" t="n">
        <f aca="false">AY59-BQ59</f>
        <v>0</v>
      </c>
      <c r="EL59" s="270" t="n">
        <f aca="false">AZ59-BR59</f>
        <v>0</v>
      </c>
      <c r="EM59" s="270" t="n">
        <f aca="false">BA59-BS59</f>
        <v>0</v>
      </c>
      <c r="EN59" s="270" t="n">
        <f aca="false">BB59-BT59</f>
        <v>0</v>
      </c>
      <c r="EO59" s="270" t="n">
        <f aca="false">BC59-BU59</f>
        <v>0</v>
      </c>
      <c r="EP59" s="270" t="n">
        <f aca="false">BD59-BV59</f>
        <v>0</v>
      </c>
      <c r="EQ59" s="272" t="n">
        <f aca="false">BE59-BW59</f>
        <v>0</v>
      </c>
    </row>
    <row r="60" customFormat="false" ht="14.25" hidden="false" customHeight="false" outlineLevel="0" collapsed="false">
      <c r="A60" s="257" t="n">
        <v>51</v>
      </c>
      <c r="B60" s="273"/>
      <c r="C60" s="257"/>
      <c r="D60" s="260" t="n">
        <f aca="false">E60+F60+G60+I60+J60+K60+L60+N60+O60+P60+H60+M60+Q60+R60+S60</f>
        <v>0</v>
      </c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7" t="n">
        <f aca="false">T60+U60</f>
        <v>0</v>
      </c>
      <c r="T60" s="266"/>
      <c r="U60" s="268"/>
      <c r="V60" s="260" t="n">
        <f aca="false">X60+AE60+AH60+AI60+AJ60+W60+Y60+Z60+AA60+AB60+AC60+AD60+AF60+AG60+AK60</f>
        <v>0</v>
      </c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7" t="n">
        <f aca="false">AL60+AM60</f>
        <v>0</v>
      </c>
      <c r="AL60" s="266"/>
      <c r="AM60" s="269"/>
      <c r="AN60" s="260" t="n">
        <f aca="false">AO60+AP60+AQ60+AW60+AX60+AY60+AZ60+BA60+BB60+BC60+AR60+AS60+AT60+AU60+AV60</f>
        <v>0</v>
      </c>
      <c r="AO60" s="270" t="n">
        <f aca="false">E60+W60</f>
        <v>0</v>
      </c>
      <c r="AP60" s="270" t="n">
        <f aca="false">F60+X60</f>
        <v>0</v>
      </c>
      <c r="AQ60" s="270" t="n">
        <f aca="false">G60+Y60</f>
        <v>0</v>
      </c>
      <c r="AR60" s="270" t="n">
        <f aca="false">H60+Z60</f>
        <v>0</v>
      </c>
      <c r="AS60" s="270" t="n">
        <f aca="false">I60+AA60</f>
        <v>0</v>
      </c>
      <c r="AT60" s="270" t="n">
        <f aca="false">J60+AB60</f>
        <v>0</v>
      </c>
      <c r="AU60" s="270" t="n">
        <f aca="false">K60+AC60</f>
        <v>0</v>
      </c>
      <c r="AV60" s="270" t="n">
        <f aca="false">L60+AD60</f>
        <v>0</v>
      </c>
      <c r="AW60" s="270" t="n">
        <f aca="false">M60+AE60</f>
        <v>0</v>
      </c>
      <c r="AX60" s="270" t="n">
        <f aca="false">N60+AF60</f>
        <v>0</v>
      </c>
      <c r="AY60" s="270" t="n">
        <f aca="false">O60+AG60</f>
        <v>0</v>
      </c>
      <c r="AZ60" s="270" t="n">
        <f aca="false">P60+AH60</f>
        <v>0</v>
      </c>
      <c r="BA60" s="270" t="n">
        <f aca="false">Q60+AI60</f>
        <v>0</v>
      </c>
      <c r="BB60" s="270" t="n">
        <f aca="false">R60+AJ60</f>
        <v>0</v>
      </c>
      <c r="BC60" s="270" t="n">
        <f aca="false">S60+AK60</f>
        <v>0</v>
      </c>
      <c r="BD60" s="270" t="n">
        <f aca="false">T60+AL60</f>
        <v>0</v>
      </c>
      <c r="BE60" s="271" t="n">
        <f aca="false">U60+AM60</f>
        <v>0</v>
      </c>
      <c r="BF60" s="260" t="n">
        <f aca="false">BG60+BH60+BI60+BO60+BP60+BQ60+BR60+BS60+BU60+BT60+BJ60+BK60+BL60+BM60+BN60</f>
        <v>0</v>
      </c>
      <c r="BG60" s="270" t="n">
        <f aca="false">BY60+CQ60</f>
        <v>0</v>
      </c>
      <c r="BH60" s="270" t="n">
        <f aca="false">BZ60+CR60</f>
        <v>0</v>
      </c>
      <c r="BI60" s="270" t="n">
        <f aca="false">CA60+CS60</f>
        <v>0</v>
      </c>
      <c r="BJ60" s="270" t="n">
        <f aca="false">CB60+CT60</f>
        <v>0</v>
      </c>
      <c r="BK60" s="270" t="n">
        <f aca="false">CC60+CU60</f>
        <v>0</v>
      </c>
      <c r="BL60" s="270" t="n">
        <f aca="false">CD60+CV60</f>
        <v>0</v>
      </c>
      <c r="BM60" s="270" t="n">
        <f aca="false">CE60+CW60</f>
        <v>0</v>
      </c>
      <c r="BN60" s="270" t="n">
        <f aca="false">CF60+CX60</f>
        <v>0</v>
      </c>
      <c r="BO60" s="270" t="n">
        <f aca="false">CG60+CY60</f>
        <v>0</v>
      </c>
      <c r="BP60" s="270" t="n">
        <f aca="false">CH60+CZ60</f>
        <v>0</v>
      </c>
      <c r="BQ60" s="270" t="n">
        <f aca="false">CI60+DA60</f>
        <v>0</v>
      </c>
      <c r="BR60" s="270" t="n">
        <f aca="false">CJ60+DB60</f>
        <v>0</v>
      </c>
      <c r="BS60" s="270" t="n">
        <f aca="false">CK60+DC60</f>
        <v>0</v>
      </c>
      <c r="BT60" s="270" t="n">
        <f aca="false">CL60+DD60</f>
        <v>0</v>
      </c>
      <c r="BU60" s="270" t="n">
        <f aca="false">CM60+DE60</f>
        <v>0</v>
      </c>
      <c r="BV60" s="270" t="n">
        <f aca="false">CN60+DF60</f>
        <v>0</v>
      </c>
      <c r="BW60" s="271" t="n">
        <f aca="false">CO60+DG60</f>
        <v>0</v>
      </c>
      <c r="BX60" s="260" t="n">
        <f aca="false">BY60+BZ60+CA60+CG60+CH60+CI60+CJ60+CK60+CM60+CL60+CB60+CC60+CD60+CE60+CF60</f>
        <v>0</v>
      </c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7" t="n">
        <f aca="false">CN60+CO60</f>
        <v>0</v>
      </c>
      <c r="CN60" s="266"/>
      <c r="CO60" s="269"/>
      <c r="CP60" s="260" t="n">
        <f aca="false">CQ60+CR60+CS60+CY60+CZ60+DA60+DB60+DC60+DE60+DD60+CT60+CU60+CV60+CW60+CX60</f>
        <v>0</v>
      </c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7" t="n">
        <f aca="false">DF60+DG60</f>
        <v>0</v>
      </c>
      <c r="DF60" s="266"/>
      <c r="DG60" s="269"/>
      <c r="DH60" s="260" t="n">
        <f aca="false">DI60+DJ60+DK60+DQ60+DR60+DS60+DT60+DU60+DW60+DV60+DL60+DM60+DN60+DO60+DP60</f>
        <v>0</v>
      </c>
      <c r="DI60" s="266"/>
      <c r="DJ60" s="266"/>
      <c r="DK60" s="266"/>
      <c r="DL60" s="266"/>
      <c r="DM60" s="266"/>
      <c r="DN60" s="266"/>
      <c r="DO60" s="266"/>
      <c r="DP60" s="266"/>
      <c r="DQ60" s="266"/>
      <c r="DR60" s="266"/>
      <c r="DS60" s="266"/>
      <c r="DT60" s="266"/>
      <c r="DU60" s="266"/>
      <c r="DV60" s="266"/>
      <c r="DW60" s="267" t="n">
        <f aca="false">DX60+DY60</f>
        <v>0</v>
      </c>
      <c r="DX60" s="266"/>
      <c r="DY60" s="269"/>
      <c r="DZ60" s="260" t="n">
        <f aca="false">EA60+EB60+EC60+EI60+EJ60+EK60+EL60+EM60+EO60+EN60+ED60+EE60+EF60+EG60+EH60</f>
        <v>0</v>
      </c>
      <c r="EA60" s="270" t="n">
        <f aca="false">AO60-BG60</f>
        <v>0</v>
      </c>
      <c r="EB60" s="270" t="n">
        <f aca="false">AP60-BH60</f>
        <v>0</v>
      </c>
      <c r="EC60" s="270" t="n">
        <f aca="false">AQ60-BI60</f>
        <v>0</v>
      </c>
      <c r="ED60" s="270" t="n">
        <f aca="false">AR60-BJ60</f>
        <v>0</v>
      </c>
      <c r="EE60" s="270" t="n">
        <f aca="false">AS60-BK60</f>
        <v>0</v>
      </c>
      <c r="EF60" s="270" t="n">
        <f aca="false">AT60-BL60</f>
        <v>0</v>
      </c>
      <c r="EG60" s="270" t="n">
        <f aca="false">AU60-BM60</f>
        <v>0</v>
      </c>
      <c r="EH60" s="270" t="n">
        <f aca="false">AV60-BN60</f>
        <v>0</v>
      </c>
      <c r="EI60" s="270" t="n">
        <f aca="false">AW60-BO60</f>
        <v>0</v>
      </c>
      <c r="EJ60" s="270" t="n">
        <f aca="false">AX60-BP60</f>
        <v>0</v>
      </c>
      <c r="EK60" s="270" t="n">
        <f aca="false">AY60-BQ60</f>
        <v>0</v>
      </c>
      <c r="EL60" s="270" t="n">
        <f aca="false">AZ60-BR60</f>
        <v>0</v>
      </c>
      <c r="EM60" s="270" t="n">
        <f aca="false">BA60-BS60</f>
        <v>0</v>
      </c>
      <c r="EN60" s="270" t="n">
        <f aca="false">BB60-BT60</f>
        <v>0</v>
      </c>
      <c r="EO60" s="270" t="n">
        <f aca="false">BC60-BU60</f>
        <v>0</v>
      </c>
      <c r="EP60" s="270" t="n">
        <f aca="false">BD60-BV60</f>
        <v>0</v>
      </c>
      <c r="EQ60" s="272" t="n">
        <f aca="false">BE60-BW60</f>
        <v>0</v>
      </c>
    </row>
    <row r="61" customFormat="false" ht="14.25" hidden="false" customHeight="false" outlineLevel="0" collapsed="false">
      <c r="A61" s="257" t="n">
        <v>52</v>
      </c>
      <c r="B61" s="273"/>
      <c r="C61" s="257"/>
      <c r="D61" s="260" t="n">
        <f aca="false">E61+F61+G61+I61+J61+K61+L61+N61+O61+P61+H61+M61+Q61+R61+S61</f>
        <v>0</v>
      </c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7" t="n">
        <f aca="false">T61+U61</f>
        <v>0</v>
      </c>
      <c r="T61" s="266"/>
      <c r="U61" s="268"/>
      <c r="V61" s="260" t="n">
        <f aca="false">X61+AE61+AH61+AI61+AJ61+W61+Y61+Z61+AA61+AB61+AC61+AD61+AF61+AG61+AK61</f>
        <v>0</v>
      </c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7" t="n">
        <f aca="false">AL61+AM61</f>
        <v>0</v>
      </c>
      <c r="AL61" s="266"/>
      <c r="AM61" s="269"/>
      <c r="AN61" s="260" t="n">
        <f aca="false">AO61+AP61+AQ61+AW61+AX61+AY61+AZ61+BA61+BB61+BC61+AR61+AS61+AT61+AU61+AV61</f>
        <v>0</v>
      </c>
      <c r="AO61" s="270" t="n">
        <f aca="false">E61+W61</f>
        <v>0</v>
      </c>
      <c r="AP61" s="270" t="n">
        <f aca="false">F61+X61</f>
        <v>0</v>
      </c>
      <c r="AQ61" s="270" t="n">
        <f aca="false">G61+Y61</f>
        <v>0</v>
      </c>
      <c r="AR61" s="270" t="n">
        <f aca="false">H61+Z61</f>
        <v>0</v>
      </c>
      <c r="AS61" s="270" t="n">
        <f aca="false">I61+AA61</f>
        <v>0</v>
      </c>
      <c r="AT61" s="270" t="n">
        <f aca="false">J61+AB61</f>
        <v>0</v>
      </c>
      <c r="AU61" s="270" t="n">
        <f aca="false">K61+AC61</f>
        <v>0</v>
      </c>
      <c r="AV61" s="270" t="n">
        <f aca="false">L61+AD61</f>
        <v>0</v>
      </c>
      <c r="AW61" s="270" t="n">
        <f aca="false">M61+AE61</f>
        <v>0</v>
      </c>
      <c r="AX61" s="270" t="n">
        <f aca="false">N61+AF61</f>
        <v>0</v>
      </c>
      <c r="AY61" s="270" t="n">
        <f aca="false">O61+AG61</f>
        <v>0</v>
      </c>
      <c r="AZ61" s="270" t="n">
        <f aca="false">P61+AH61</f>
        <v>0</v>
      </c>
      <c r="BA61" s="270" t="n">
        <f aca="false">Q61+AI61</f>
        <v>0</v>
      </c>
      <c r="BB61" s="270" t="n">
        <f aca="false">R61+AJ61</f>
        <v>0</v>
      </c>
      <c r="BC61" s="270" t="n">
        <f aca="false">S61+AK61</f>
        <v>0</v>
      </c>
      <c r="BD61" s="270" t="n">
        <f aca="false">T61+AL61</f>
        <v>0</v>
      </c>
      <c r="BE61" s="271" t="n">
        <f aca="false">U61+AM61</f>
        <v>0</v>
      </c>
      <c r="BF61" s="260" t="n">
        <f aca="false">BG61+BH61+BI61+BO61+BP61+BQ61+BR61+BS61+BU61+BT61+BJ61+BK61+BL61+BM61+BN61</f>
        <v>0</v>
      </c>
      <c r="BG61" s="270" t="n">
        <f aca="false">BY61+CQ61</f>
        <v>0</v>
      </c>
      <c r="BH61" s="270" t="n">
        <f aca="false">BZ61+CR61</f>
        <v>0</v>
      </c>
      <c r="BI61" s="270" t="n">
        <f aca="false">CA61+CS61</f>
        <v>0</v>
      </c>
      <c r="BJ61" s="270" t="n">
        <f aca="false">CB61+CT61</f>
        <v>0</v>
      </c>
      <c r="BK61" s="270" t="n">
        <f aca="false">CC61+CU61</f>
        <v>0</v>
      </c>
      <c r="BL61" s="270" t="n">
        <f aca="false">CD61+CV61</f>
        <v>0</v>
      </c>
      <c r="BM61" s="270" t="n">
        <f aca="false">CE61+CW61</f>
        <v>0</v>
      </c>
      <c r="BN61" s="270" t="n">
        <f aca="false">CF61+CX61</f>
        <v>0</v>
      </c>
      <c r="BO61" s="270" t="n">
        <f aca="false">CG61+CY61</f>
        <v>0</v>
      </c>
      <c r="BP61" s="270" t="n">
        <f aca="false">CH61+CZ61</f>
        <v>0</v>
      </c>
      <c r="BQ61" s="270" t="n">
        <f aca="false">CI61+DA61</f>
        <v>0</v>
      </c>
      <c r="BR61" s="270" t="n">
        <f aca="false">CJ61+DB61</f>
        <v>0</v>
      </c>
      <c r="BS61" s="270" t="n">
        <f aca="false">CK61+DC61</f>
        <v>0</v>
      </c>
      <c r="BT61" s="270" t="n">
        <f aca="false">CL61+DD61</f>
        <v>0</v>
      </c>
      <c r="BU61" s="270" t="n">
        <f aca="false">CM61+DE61</f>
        <v>0</v>
      </c>
      <c r="BV61" s="270" t="n">
        <f aca="false">CN61+DF61</f>
        <v>0</v>
      </c>
      <c r="BW61" s="271" t="n">
        <f aca="false">CO61+DG61</f>
        <v>0</v>
      </c>
      <c r="BX61" s="260" t="n">
        <f aca="false">BY61+BZ61+CA61+CG61+CH61+CI61+CJ61+CK61+CM61+CL61+CB61+CC61+CD61+CE61+CF61</f>
        <v>0</v>
      </c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7" t="n">
        <f aca="false">CN61+CO61</f>
        <v>0</v>
      </c>
      <c r="CN61" s="266"/>
      <c r="CO61" s="269"/>
      <c r="CP61" s="260" t="n">
        <f aca="false">CQ61+CR61+CS61+CY61+CZ61+DA61+DB61+DC61+DE61+DD61+CT61+CU61+CV61+CW61+CX61</f>
        <v>0</v>
      </c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7" t="n">
        <f aca="false">DF61+DG61</f>
        <v>0</v>
      </c>
      <c r="DF61" s="266"/>
      <c r="DG61" s="269"/>
      <c r="DH61" s="260" t="n">
        <f aca="false">DI61+DJ61+DK61+DQ61+DR61+DS61+DT61+DU61+DW61+DV61+DL61+DM61+DN61+DO61+DP61</f>
        <v>0</v>
      </c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7" t="n">
        <f aca="false">DX61+DY61</f>
        <v>0</v>
      </c>
      <c r="DX61" s="266"/>
      <c r="DY61" s="269"/>
      <c r="DZ61" s="260" t="n">
        <f aca="false">EA61+EB61+EC61+EI61+EJ61+EK61+EL61+EM61+EO61+EN61+ED61+EE61+EF61+EG61+EH61</f>
        <v>0</v>
      </c>
      <c r="EA61" s="270" t="n">
        <f aca="false">AO61-BG61</f>
        <v>0</v>
      </c>
      <c r="EB61" s="270" t="n">
        <f aca="false">AP61-BH61</f>
        <v>0</v>
      </c>
      <c r="EC61" s="270" t="n">
        <f aca="false">AQ61-BI61</f>
        <v>0</v>
      </c>
      <c r="ED61" s="270" t="n">
        <f aca="false">AR61-BJ61</f>
        <v>0</v>
      </c>
      <c r="EE61" s="270" t="n">
        <f aca="false">AS61-BK61</f>
        <v>0</v>
      </c>
      <c r="EF61" s="270" t="n">
        <f aca="false">AT61-BL61</f>
        <v>0</v>
      </c>
      <c r="EG61" s="270" t="n">
        <f aca="false">AU61-BM61</f>
        <v>0</v>
      </c>
      <c r="EH61" s="270" t="n">
        <f aca="false">AV61-BN61</f>
        <v>0</v>
      </c>
      <c r="EI61" s="270" t="n">
        <f aca="false">AW61-BO61</f>
        <v>0</v>
      </c>
      <c r="EJ61" s="270" t="n">
        <f aca="false">AX61-BP61</f>
        <v>0</v>
      </c>
      <c r="EK61" s="270" t="n">
        <f aca="false">AY61-BQ61</f>
        <v>0</v>
      </c>
      <c r="EL61" s="270" t="n">
        <f aca="false">AZ61-BR61</f>
        <v>0</v>
      </c>
      <c r="EM61" s="270" t="n">
        <f aca="false">BA61-BS61</f>
        <v>0</v>
      </c>
      <c r="EN61" s="270" t="n">
        <f aca="false">BB61-BT61</f>
        <v>0</v>
      </c>
      <c r="EO61" s="270" t="n">
        <f aca="false">BC61-BU61</f>
        <v>0</v>
      </c>
      <c r="EP61" s="270" t="n">
        <f aca="false">BD61-BV61</f>
        <v>0</v>
      </c>
      <c r="EQ61" s="272" t="n">
        <f aca="false">BE61-BW61</f>
        <v>0</v>
      </c>
    </row>
    <row r="62" customFormat="false" ht="14.25" hidden="false" customHeight="false" outlineLevel="0" collapsed="false">
      <c r="A62" s="257" t="n">
        <v>53</v>
      </c>
      <c r="B62" s="273"/>
      <c r="C62" s="257"/>
      <c r="D62" s="260" t="n">
        <f aca="false">E62+F62+G62+I62+J62+K62+L62+N62+O62+P62+H62+M62+Q62+R62+S62</f>
        <v>0</v>
      </c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7" t="n">
        <f aca="false">T62+U62</f>
        <v>0</v>
      </c>
      <c r="T62" s="266"/>
      <c r="U62" s="268"/>
      <c r="V62" s="260" t="n">
        <f aca="false">X62+AE62+AH62+AI62+AJ62+W62+Y62+Z62+AA62+AB62+AC62+AD62+AF62+AG62+AK62</f>
        <v>0</v>
      </c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7" t="n">
        <f aca="false">AL62+AM62</f>
        <v>0</v>
      </c>
      <c r="AL62" s="266"/>
      <c r="AM62" s="269"/>
      <c r="AN62" s="260" t="n">
        <f aca="false">AO62+AP62+AQ62+AW62+AX62+AY62+AZ62+BA62+BB62+BC62+AR62+AS62+AT62+AU62+AV62</f>
        <v>0</v>
      </c>
      <c r="AO62" s="270" t="n">
        <f aca="false">E62+W62</f>
        <v>0</v>
      </c>
      <c r="AP62" s="270" t="n">
        <f aca="false">F62+X62</f>
        <v>0</v>
      </c>
      <c r="AQ62" s="270" t="n">
        <f aca="false">G62+Y62</f>
        <v>0</v>
      </c>
      <c r="AR62" s="270" t="n">
        <f aca="false">H62+Z62</f>
        <v>0</v>
      </c>
      <c r="AS62" s="270" t="n">
        <f aca="false">I62+AA62</f>
        <v>0</v>
      </c>
      <c r="AT62" s="270" t="n">
        <f aca="false">J62+AB62</f>
        <v>0</v>
      </c>
      <c r="AU62" s="270" t="n">
        <f aca="false">K62+AC62</f>
        <v>0</v>
      </c>
      <c r="AV62" s="270" t="n">
        <f aca="false">L62+AD62</f>
        <v>0</v>
      </c>
      <c r="AW62" s="270" t="n">
        <f aca="false">M62+AE62</f>
        <v>0</v>
      </c>
      <c r="AX62" s="270" t="n">
        <f aca="false">N62+AF62</f>
        <v>0</v>
      </c>
      <c r="AY62" s="270" t="n">
        <f aca="false">O62+AG62</f>
        <v>0</v>
      </c>
      <c r="AZ62" s="270" t="n">
        <f aca="false">P62+AH62</f>
        <v>0</v>
      </c>
      <c r="BA62" s="270" t="n">
        <f aca="false">Q62+AI62</f>
        <v>0</v>
      </c>
      <c r="BB62" s="270" t="n">
        <f aca="false">R62+AJ62</f>
        <v>0</v>
      </c>
      <c r="BC62" s="270" t="n">
        <f aca="false">S62+AK62</f>
        <v>0</v>
      </c>
      <c r="BD62" s="270" t="n">
        <f aca="false">T62+AL62</f>
        <v>0</v>
      </c>
      <c r="BE62" s="271" t="n">
        <f aca="false">U62+AM62</f>
        <v>0</v>
      </c>
      <c r="BF62" s="260" t="n">
        <f aca="false">BG62+BH62+BI62+BO62+BP62+BQ62+BR62+BS62+BU62+BT62+BJ62+BK62+BL62+BM62+BN62</f>
        <v>0</v>
      </c>
      <c r="BG62" s="270" t="n">
        <f aca="false">BY62+CQ62</f>
        <v>0</v>
      </c>
      <c r="BH62" s="270" t="n">
        <f aca="false">BZ62+CR62</f>
        <v>0</v>
      </c>
      <c r="BI62" s="270" t="n">
        <f aca="false">CA62+CS62</f>
        <v>0</v>
      </c>
      <c r="BJ62" s="270" t="n">
        <f aca="false">CB62+CT62</f>
        <v>0</v>
      </c>
      <c r="BK62" s="270" t="n">
        <f aca="false">CC62+CU62</f>
        <v>0</v>
      </c>
      <c r="BL62" s="270" t="n">
        <f aca="false">CD62+CV62</f>
        <v>0</v>
      </c>
      <c r="BM62" s="270" t="n">
        <f aca="false">CE62+CW62</f>
        <v>0</v>
      </c>
      <c r="BN62" s="270" t="n">
        <f aca="false">CF62+CX62</f>
        <v>0</v>
      </c>
      <c r="BO62" s="270" t="n">
        <f aca="false">CG62+CY62</f>
        <v>0</v>
      </c>
      <c r="BP62" s="270" t="n">
        <f aca="false">CH62+CZ62</f>
        <v>0</v>
      </c>
      <c r="BQ62" s="270" t="n">
        <f aca="false">CI62+DA62</f>
        <v>0</v>
      </c>
      <c r="BR62" s="270" t="n">
        <f aca="false">CJ62+DB62</f>
        <v>0</v>
      </c>
      <c r="BS62" s="270" t="n">
        <f aca="false">CK62+DC62</f>
        <v>0</v>
      </c>
      <c r="BT62" s="270" t="n">
        <f aca="false">CL62+DD62</f>
        <v>0</v>
      </c>
      <c r="BU62" s="270" t="n">
        <f aca="false">CM62+DE62</f>
        <v>0</v>
      </c>
      <c r="BV62" s="270" t="n">
        <f aca="false">CN62+DF62</f>
        <v>0</v>
      </c>
      <c r="BW62" s="271" t="n">
        <f aca="false">CO62+DG62</f>
        <v>0</v>
      </c>
      <c r="BX62" s="260" t="n">
        <f aca="false">BY62+BZ62+CA62+CG62+CH62+CI62+CJ62+CK62+CM62+CL62+CB62+CC62+CD62+CE62+CF62</f>
        <v>0</v>
      </c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7" t="n">
        <f aca="false">CN62+CO62</f>
        <v>0</v>
      </c>
      <c r="CN62" s="266"/>
      <c r="CO62" s="269"/>
      <c r="CP62" s="260" t="n">
        <f aca="false">CQ62+CR62+CS62+CY62+CZ62+DA62+DB62+DC62+DE62+DD62+CT62+CU62+CV62+CW62+CX62</f>
        <v>0</v>
      </c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7" t="n">
        <f aca="false">DF62+DG62</f>
        <v>0</v>
      </c>
      <c r="DF62" s="266"/>
      <c r="DG62" s="269"/>
      <c r="DH62" s="260" t="n">
        <f aca="false">DI62+DJ62+DK62+DQ62+DR62+DS62+DT62+DU62+DW62+DV62+DL62+DM62+DN62+DO62+DP62</f>
        <v>0</v>
      </c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7" t="n">
        <f aca="false">DX62+DY62</f>
        <v>0</v>
      </c>
      <c r="DX62" s="266"/>
      <c r="DY62" s="269"/>
      <c r="DZ62" s="260" t="n">
        <f aca="false">EA62+EB62+EC62+EI62+EJ62+EK62+EL62+EM62+EO62+EN62+ED62+EE62+EF62+EG62+EH62</f>
        <v>0</v>
      </c>
      <c r="EA62" s="270" t="n">
        <f aca="false">AO62-BG62</f>
        <v>0</v>
      </c>
      <c r="EB62" s="270" t="n">
        <f aca="false">AP62-BH62</f>
        <v>0</v>
      </c>
      <c r="EC62" s="270" t="n">
        <f aca="false">AQ62-BI62</f>
        <v>0</v>
      </c>
      <c r="ED62" s="270" t="n">
        <f aca="false">AR62-BJ62</f>
        <v>0</v>
      </c>
      <c r="EE62" s="270" t="n">
        <f aca="false">AS62-BK62</f>
        <v>0</v>
      </c>
      <c r="EF62" s="270" t="n">
        <f aca="false">AT62-BL62</f>
        <v>0</v>
      </c>
      <c r="EG62" s="270" t="n">
        <f aca="false">AU62-BM62</f>
        <v>0</v>
      </c>
      <c r="EH62" s="270" t="n">
        <f aca="false">AV62-BN62</f>
        <v>0</v>
      </c>
      <c r="EI62" s="270" t="n">
        <f aca="false">AW62-BO62</f>
        <v>0</v>
      </c>
      <c r="EJ62" s="270" t="n">
        <f aca="false">AX62-BP62</f>
        <v>0</v>
      </c>
      <c r="EK62" s="270" t="n">
        <f aca="false">AY62-BQ62</f>
        <v>0</v>
      </c>
      <c r="EL62" s="270" t="n">
        <f aca="false">AZ62-BR62</f>
        <v>0</v>
      </c>
      <c r="EM62" s="270" t="n">
        <f aca="false">BA62-BS62</f>
        <v>0</v>
      </c>
      <c r="EN62" s="270" t="n">
        <f aca="false">BB62-BT62</f>
        <v>0</v>
      </c>
      <c r="EO62" s="270" t="n">
        <f aca="false">BC62-BU62</f>
        <v>0</v>
      </c>
      <c r="EP62" s="270" t="n">
        <f aca="false">BD62-BV62</f>
        <v>0</v>
      </c>
      <c r="EQ62" s="272" t="n">
        <f aca="false">BE62-BW62</f>
        <v>0</v>
      </c>
    </row>
    <row r="63" customFormat="false" ht="14.25" hidden="false" customHeight="false" outlineLevel="0" collapsed="false">
      <c r="A63" s="257" t="n">
        <v>54</v>
      </c>
      <c r="B63" s="264"/>
      <c r="C63" s="257"/>
      <c r="D63" s="260" t="n">
        <f aca="false">E63+F63+G63+I63+J63+K63+L63+N63+O63+P63+H63+M63+Q63+R63+S63</f>
        <v>0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7" t="n">
        <f aca="false">T63+U63</f>
        <v>0</v>
      </c>
      <c r="T63" s="266"/>
      <c r="U63" s="268"/>
      <c r="V63" s="260" t="n">
        <f aca="false">X63+AE63+AH63+AI63+AJ63+W63+Y63+Z63+AA63+AB63+AC63+AD63+AF63+AG63+AK63</f>
        <v>0</v>
      </c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7" t="n">
        <f aca="false">AL63+AM63</f>
        <v>0</v>
      </c>
      <c r="AL63" s="266"/>
      <c r="AM63" s="269"/>
      <c r="AN63" s="260" t="n">
        <f aca="false">AO63+AP63+AQ63+AW63+AX63+AY63+AZ63+BA63+BB63+BC63+AR63+AS63+AT63+AU63+AV63</f>
        <v>0</v>
      </c>
      <c r="AO63" s="270" t="n">
        <f aca="false">E63+W63</f>
        <v>0</v>
      </c>
      <c r="AP63" s="270" t="n">
        <f aca="false">F63+X63</f>
        <v>0</v>
      </c>
      <c r="AQ63" s="270" t="n">
        <f aca="false">G63+Y63</f>
        <v>0</v>
      </c>
      <c r="AR63" s="270" t="n">
        <f aca="false">H63+Z63</f>
        <v>0</v>
      </c>
      <c r="AS63" s="270" t="n">
        <f aca="false">I63+AA63</f>
        <v>0</v>
      </c>
      <c r="AT63" s="270" t="n">
        <f aca="false">J63+AB63</f>
        <v>0</v>
      </c>
      <c r="AU63" s="270" t="n">
        <f aca="false">K63+AC63</f>
        <v>0</v>
      </c>
      <c r="AV63" s="270" t="n">
        <f aca="false">L63+AD63</f>
        <v>0</v>
      </c>
      <c r="AW63" s="270" t="n">
        <f aca="false">M63+AE63</f>
        <v>0</v>
      </c>
      <c r="AX63" s="270" t="n">
        <f aca="false">N63+AF63</f>
        <v>0</v>
      </c>
      <c r="AY63" s="270" t="n">
        <f aca="false">O63+AG63</f>
        <v>0</v>
      </c>
      <c r="AZ63" s="270" t="n">
        <f aca="false">P63+AH63</f>
        <v>0</v>
      </c>
      <c r="BA63" s="270" t="n">
        <f aca="false">Q63+AI63</f>
        <v>0</v>
      </c>
      <c r="BB63" s="270" t="n">
        <f aca="false">R63+AJ63</f>
        <v>0</v>
      </c>
      <c r="BC63" s="270" t="n">
        <f aca="false">S63+AK63</f>
        <v>0</v>
      </c>
      <c r="BD63" s="270" t="n">
        <f aca="false">T63+AL63</f>
        <v>0</v>
      </c>
      <c r="BE63" s="271" t="n">
        <f aca="false">U63+AM63</f>
        <v>0</v>
      </c>
      <c r="BF63" s="260" t="n">
        <f aca="false">BG63+BH63+BI63+BO63+BP63+BQ63+BR63+BS63+BU63+BT63+BJ63+BK63+BL63+BM63+BN63</f>
        <v>0</v>
      </c>
      <c r="BG63" s="270" t="n">
        <f aca="false">BY63+CQ63</f>
        <v>0</v>
      </c>
      <c r="BH63" s="270" t="n">
        <f aca="false">BZ63+CR63</f>
        <v>0</v>
      </c>
      <c r="BI63" s="270" t="n">
        <f aca="false">CA63+CS63</f>
        <v>0</v>
      </c>
      <c r="BJ63" s="270" t="n">
        <f aca="false">CB63+CT63</f>
        <v>0</v>
      </c>
      <c r="BK63" s="270" t="n">
        <f aca="false">CC63+CU63</f>
        <v>0</v>
      </c>
      <c r="BL63" s="270" t="n">
        <f aca="false">CD63+CV63</f>
        <v>0</v>
      </c>
      <c r="BM63" s="270" t="n">
        <f aca="false">CE63+CW63</f>
        <v>0</v>
      </c>
      <c r="BN63" s="270" t="n">
        <f aca="false">CF63+CX63</f>
        <v>0</v>
      </c>
      <c r="BO63" s="270" t="n">
        <f aca="false">CG63+CY63</f>
        <v>0</v>
      </c>
      <c r="BP63" s="270" t="n">
        <f aca="false">CH63+CZ63</f>
        <v>0</v>
      </c>
      <c r="BQ63" s="270" t="n">
        <f aca="false">CI63+DA63</f>
        <v>0</v>
      </c>
      <c r="BR63" s="270" t="n">
        <f aca="false">CJ63+DB63</f>
        <v>0</v>
      </c>
      <c r="BS63" s="270" t="n">
        <f aca="false">CK63+DC63</f>
        <v>0</v>
      </c>
      <c r="BT63" s="270" t="n">
        <f aca="false">CL63+DD63</f>
        <v>0</v>
      </c>
      <c r="BU63" s="270" t="n">
        <f aca="false">CM63+DE63</f>
        <v>0</v>
      </c>
      <c r="BV63" s="270" t="n">
        <f aca="false">CN63+DF63</f>
        <v>0</v>
      </c>
      <c r="BW63" s="271" t="n">
        <f aca="false">CO63+DG63</f>
        <v>0</v>
      </c>
      <c r="BX63" s="260" t="n">
        <f aca="false">BY63+BZ63+CA63+CG63+CH63+CI63+CJ63+CK63+CM63+CL63+CB63+CC63+CD63+CE63+CF63</f>
        <v>0</v>
      </c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7" t="n">
        <f aca="false">CN63+CO63</f>
        <v>0</v>
      </c>
      <c r="CN63" s="266"/>
      <c r="CO63" s="269"/>
      <c r="CP63" s="260" t="n">
        <f aca="false">CQ63+CR63+CS63+CY63+CZ63+DA63+DB63+DC63+DE63+DD63+CT63+CU63+CV63+CW63+CX63</f>
        <v>0</v>
      </c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7" t="n">
        <f aca="false">DF63+DG63</f>
        <v>0</v>
      </c>
      <c r="DF63" s="266"/>
      <c r="DG63" s="269"/>
      <c r="DH63" s="260" t="n">
        <f aca="false">DI63+DJ63+DK63+DQ63+DR63+DS63+DT63+DU63+DW63+DV63+DL63+DM63+DN63+DO63+DP63</f>
        <v>0</v>
      </c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7" t="n">
        <f aca="false">DX63+DY63</f>
        <v>0</v>
      </c>
      <c r="DX63" s="266"/>
      <c r="DY63" s="269"/>
      <c r="DZ63" s="260" t="n">
        <f aca="false">EA63+EB63+EC63+EI63+EJ63+EK63+EL63+EM63+EO63+EN63+ED63+EE63+EF63+EG63+EH63</f>
        <v>0</v>
      </c>
      <c r="EA63" s="270" t="n">
        <f aca="false">AO63-BG63</f>
        <v>0</v>
      </c>
      <c r="EB63" s="270" t="n">
        <f aca="false">AP63-BH63</f>
        <v>0</v>
      </c>
      <c r="EC63" s="270" t="n">
        <f aca="false">AQ63-BI63</f>
        <v>0</v>
      </c>
      <c r="ED63" s="270" t="n">
        <f aca="false">AR63-BJ63</f>
        <v>0</v>
      </c>
      <c r="EE63" s="270" t="n">
        <f aca="false">AS63-BK63</f>
        <v>0</v>
      </c>
      <c r="EF63" s="270" t="n">
        <f aca="false">AT63-BL63</f>
        <v>0</v>
      </c>
      <c r="EG63" s="270" t="n">
        <f aca="false">AU63-BM63</f>
        <v>0</v>
      </c>
      <c r="EH63" s="270" t="n">
        <f aca="false">AV63-BN63</f>
        <v>0</v>
      </c>
      <c r="EI63" s="270" t="n">
        <f aca="false">AW63-BO63</f>
        <v>0</v>
      </c>
      <c r="EJ63" s="270" t="n">
        <f aca="false">AX63-BP63</f>
        <v>0</v>
      </c>
      <c r="EK63" s="270" t="n">
        <f aca="false">AY63-BQ63</f>
        <v>0</v>
      </c>
      <c r="EL63" s="270" t="n">
        <f aca="false">AZ63-BR63</f>
        <v>0</v>
      </c>
      <c r="EM63" s="270" t="n">
        <f aca="false">BA63-BS63</f>
        <v>0</v>
      </c>
      <c r="EN63" s="270" t="n">
        <f aca="false">BB63-BT63</f>
        <v>0</v>
      </c>
      <c r="EO63" s="270" t="n">
        <f aca="false">BC63-BU63</f>
        <v>0</v>
      </c>
      <c r="EP63" s="270" t="n">
        <f aca="false">BD63-BV63</f>
        <v>0</v>
      </c>
      <c r="EQ63" s="272" t="n">
        <f aca="false">BE63-BW63</f>
        <v>0</v>
      </c>
    </row>
    <row r="64" customFormat="false" ht="14.25" hidden="false" customHeight="false" outlineLevel="0" collapsed="false">
      <c r="A64" s="257" t="n">
        <v>55</v>
      </c>
      <c r="B64" s="264"/>
      <c r="C64" s="257"/>
      <c r="D64" s="260" t="n">
        <f aca="false">E64+F64+G64+I64+J64+K64+L64+N64+O64+P64+H64+M64+Q64+R64+S64</f>
        <v>0</v>
      </c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7" t="n">
        <f aca="false">T64+U64</f>
        <v>0</v>
      </c>
      <c r="T64" s="266"/>
      <c r="U64" s="268"/>
      <c r="V64" s="260" t="n">
        <f aca="false">X64+AE64+AH64+AI64+AJ64+W64+Y64+Z64+AA64+AB64+AC64+AD64+AF64+AG64+AK64</f>
        <v>0</v>
      </c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7" t="n">
        <f aca="false">AL64+AM64</f>
        <v>0</v>
      </c>
      <c r="AL64" s="266"/>
      <c r="AM64" s="269"/>
      <c r="AN64" s="260" t="n">
        <f aca="false">AO64+AP64+AQ64+AW64+AX64+AY64+AZ64+BA64+BB64+BC64+AR64+AS64+AT64+AU64+AV64</f>
        <v>0</v>
      </c>
      <c r="AO64" s="270" t="n">
        <f aca="false">E64+W64</f>
        <v>0</v>
      </c>
      <c r="AP64" s="270" t="n">
        <f aca="false">F64+X64</f>
        <v>0</v>
      </c>
      <c r="AQ64" s="270" t="n">
        <f aca="false">G64+Y64</f>
        <v>0</v>
      </c>
      <c r="AR64" s="270" t="n">
        <f aca="false">H64+Z64</f>
        <v>0</v>
      </c>
      <c r="AS64" s="270" t="n">
        <f aca="false">I64+AA64</f>
        <v>0</v>
      </c>
      <c r="AT64" s="270" t="n">
        <f aca="false">J64+AB64</f>
        <v>0</v>
      </c>
      <c r="AU64" s="270" t="n">
        <f aca="false">K64+AC64</f>
        <v>0</v>
      </c>
      <c r="AV64" s="270" t="n">
        <f aca="false">L64+AD64</f>
        <v>0</v>
      </c>
      <c r="AW64" s="270" t="n">
        <f aca="false">M64+AE64</f>
        <v>0</v>
      </c>
      <c r="AX64" s="270" t="n">
        <f aca="false">N64+AF64</f>
        <v>0</v>
      </c>
      <c r="AY64" s="270" t="n">
        <f aca="false">O64+AG64</f>
        <v>0</v>
      </c>
      <c r="AZ64" s="270" t="n">
        <f aca="false">P64+AH64</f>
        <v>0</v>
      </c>
      <c r="BA64" s="270" t="n">
        <f aca="false">Q64+AI64</f>
        <v>0</v>
      </c>
      <c r="BB64" s="270" t="n">
        <f aca="false">R64+AJ64</f>
        <v>0</v>
      </c>
      <c r="BC64" s="270" t="n">
        <f aca="false">S64+AK64</f>
        <v>0</v>
      </c>
      <c r="BD64" s="270" t="n">
        <f aca="false">T64+AL64</f>
        <v>0</v>
      </c>
      <c r="BE64" s="271" t="n">
        <f aca="false">U64+AM64</f>
        <v>0</v>
      </c>
      <c r="BF64" s="260" t="n">
        <f aca="false">BG64+BH64+BI64+BO64+BP64+BQ64+BR64+BS64+BU64+BT64+BJ64+BK64+BL64+BM64+BN64</f>
        <v>0</v>
      </c>
      <c r="BG64" s="270" t="n">
        <f aca="false">BY64+CQ64</f>
        <v>0</v>
      </c>
      <c r="BH64" s="270" t="n">
        <f aca="false">BZ64+CR64</f>
        <v>0</v>
      </c>
      <c r="BI64" s="270" t="n">
        <f aca="false">CA64+CS64</f>
        <v>0</v>
      </c>
      <c r="BJ64" s="270" t="n">
        <f aca="false">CB64+CT64</f>
        <v>0</v>
      </c>
      <c r="BK64" s="270" t="n">
        <f aca="false">CC64+CU64</f>
        <v>0</v>
      </c>
      <c r="BL64" s="270" t="n">
        <f aca="false">CD64+CV64</f>
        <v>0</v>
      </c>
      <c r="BM64" s="270" t="n">
        <f aca="false">CE64+CW64</f>
        <v>0</v>
      </c>
      <c r="BN64" s="270" t="n">
        <f aca="false">CF64+CX64</f>
        <v>0</v>
      </c>
      <c r="BO64" s="270" t="n">
        <f aca="false">CG64+CY64</f>
        <v>0</v>
      </c>
      <c r="BP64" s="270" t="n">
        <f aca="false">CH64+CZ64</f>
        <v>0</v>
      </c>
      <c r="BQ64" s="270" t="n">
        <f aca="false">CI64+DA64</f>
        <v>0</v>
      </c>
      <c r="BR64" s="270" t="n">
        <f aca="false">CJ64+DB64</f>
        <v>0</v>
      </c>
      <c r="BS64" s="270" t="n">
        <f aca="false">CK64+DC64</f>
        <v>0</v>
      </c>
      <c r="BT64" s="270" t="n">
        <f aca="false">CL64+DD64</f>
        <v>0</v>
      </c>
      <c r="BU64" s="270" t="n">
        <f aca="false">CM64+DE64</f>
        <v>0</v>
      </c>
      <c r="BV64" s="270" t="n">
        <f aca="false">CN64+DF64</f>
        <v>0</v>
      </c>
      <c r="BW64" s="271" t="n">
        <f aca="false">CO64+DG64</f>
        <v>0</v>
      </c>
      <c r="BX64" s="260" t="n">
        <f aca="false">BY64+BZ64+CA64+CG64+CH64+CI64+CJ64+CK64+CM64+CL64+CB64+CC64+CD64+CE64+CF64</f>
        <v>0</v>
      </c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7" t="n">
        <f aca="false">CN64+CO64</f>
        <v>0</v>
      </c>
      <c r="CN64" s="266"/>
      <c r="CO64" s="269"/>
      <c r="CP64" s="260" t="n">
        <f aca="false">CQ64+CR64+CS64+CY64+CZ64+DA64+DB64+DC64+DE64+DD64+CT64+CU64+CV64+CW64+CX64</f>
        <v>0</v>
      </c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7" t="n">
        <f aca="false">DF64+DG64</f>
        <v>0</v>
      </c>
      <c r="DF64" s="266"/>
      <c r="DG64" s="269"/>
      <c r="DH64" s="260" t="n">
        <f aca="false">DI64+DJ64+DK64+DQ64+DR64+DS64+DT64+DU64+DW64+DV64+DL64+DM64+DN64+DO64+DP64</f>
        <v>0</v>
      </c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7" t="n">
        <f aca="false">DX64+DY64</f>
        <v>0</v>
      </c>
      <c r="DX64" s="266"/>
      <c r="DY64" s="269"/>
      <c r="DZ64" s="260" t="n">
        <f aca="false">EA64+EB64+EC64+EI64+EJ64+EK64+EL64+EM64+EO64+EN64+ED64+EE64+EF64+EG64+EH64</f>
        <v>0</v>
      </c>
      <c r="EA64" s="270" t="n">
        <f aca="false">AO64-BG64</f>
        <v>0</v>
      </c>
      <c r="EB64" s="270" t="n">
        <f aca="false">AP64-BH64</f>
        <v>0</v>
      </c>
      <c r="EC64" s="270" t="n">
        <f aca="false">AQ64-BI64</f>
        <v>0</v>
      </c>
      <c r="ED64" s="270" t="n">
        <f aca="false">AR64-BJ64</f>
        <v>0</v>
      </c>
      <c r="EE64" s="270" t="n">
        <f aca="false">AS64-BK64</f>
        <v>0</v>
      </c>
      <c r="EF64" s="270" t="n">
        <f aca="false">AT64-BL64</f>
        <v>0</v>
      </c>
      <c r="EG64" s="270" t="n">
        <f aca="false">AU64-BM64</f>
        <v>0</v>
      </c>
      <c r="EH64" s="270" t="n">
        <f aca="false">AV64-BN64</f>
        <v>0</v>
      </c>
      <c r="EI64" s="270" t="n">
        <f aca="false">AW64-BO64</f>
        <v>0</v>
      </c>
      <c r="EJ64" s="270" t="n">
        <f aca="false">AX64-BP64</f>
        <v>0</v>
      </c>
      <c r="EK64" s="270" t="n">
        <f aca="false">AY64-BQ64</f>
        <v>0</v>
      </c>
      <c r="EL64" s="270" t="n">
        <f aca="false">AZ64-BR64</f>
        <v>0</v>
      </c>
      <c r="EM64" s="270" t="n">
        <f aca="false">BA64-BS64</f>
        <v>0</v>
      </c>
      <c r="EN64" s="270" t="n">
        <f aca="false">BB64-BT64</f>
        <v>0</v>
      </c>
      <c r="EO64" s="270" t="n">
        <f aca="false">BC64-BU64</f>
        <v>0</v>
      </c>
      <c r="EP64" s="270" t="n">
        <f aca="false">BD64-BV64</f>
        <v>0</v>
      </c>
      <c r="EQ64" s="272" t="n">
        <f aca="false">BE64-BW64</f>
        <v>0</v>
      </c>
    </row>
    <row r="65" customFormat="false" ht="14.25" hidden="false" customHeight="false" outlineLevel="0" collapsed="false">
      <c r="A65" s="257" t="n">
        <v>56</v>
      </c>
      <c r="B65" s="264"/>
      <c r="C65" s="257"/>
      <c r="D65" s="260" t="n">
        <f aca="false">E65+F65+G65+I65+J65+K65+L65+N65+O65+P65+H65+M65+Q65+R65+S65</f>
        <v>0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7" t="n">
        <f aca="false">T65+U65</f>
        <v>0</v>
      </c>
      <c r="T65" s="266"/>
      <c r="U65" s="268"/>
      <c r="V65" s="260" t="n">
        <f aca="false">X65+AE65+AH65+AI65+AJ65+W65+Y65+Z65+AA65+AB65+AC65+AD65+AF65+AG65+AK65</f>
        <v>0</v>
      </c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7" t="n">
        <f aca="false">AL65+AM65</f>
        <v>0</v>
      </c>
      <c r="AL65" s="266"/>
      <c r="AM65" s="269"/>
      <c r="AN65" s="260" t="n">
        <f aca="false">AO65+AP65+AQ65+AW65+AX65+AY65+AZ65+BA65+BB65+BC65+AR65+AS65+AT65+AU65+AV65</f>
        <v>0</v>
      </c>
      <c r="AO65" s="270" t="n">
        <f aca="false">E65+W65</f>
        <v>0</v>
      </c>
      <c r="AP65" s="270" t="n">
        <f aca="false">F65+X65</f>
        <v>0</v>
      </c>
      <c r="AQ65" s="270" t="n">
        <f aca="false">G65+Y65</f>
        <v>0</v>
      </c>
      <c r="AR65" s="270" t="n">
        <f aca="false">H65+Z65</f>
        <v>0</v>
      </c>
      <c r="AS65" s="270" t="n">
        <f aca="false">I65+AA65</f>
        <v>0</v>
      </c>
      <c r="AT65" s="270" t="n">
        <f aca="false">J65+AB65</f>
        <v>0</v>
      </c>
      <c r="AU65" s="270" t="n">
        <f aca="false">K65+AC65</f>
        <v>0</v>
      </c>
      <c r="AV65" s="270" t="n">
        <f aca="false">L65+AD65</f>
        <v>0</v>
      </c>
      <c r="AW65" s="270" t="n">
        <f aca="false">M65+AE65</f>
        <v>0</v>
      </c>
      <c r="AX65" s="270" t="n">
        <f aca="false">N65+AF65</f>
        <v>0</v>
      </c>
      <c r="AY65" s="270" t="n">
        <f aca="false">O65+AG65</f>
        <v>0</v>
      </c>
      <c r="AZ65" s="270" t="n">
        <f aca="false">P65+AH65</f>
        <v>0</v>
      </c>
      <c r="BA65" s="270" t="n">
        <f aca="false">Q65+AI65</f>
        <v>0</v>
      </c>
      <c r="BB65" s="270" t="n">
        <f aca="false">R65+AJ65</f>
        <v>0</v>
      </c>
      <c r="BC65" s="270" t="n">
        <f aca="false">S65+AK65</f>
        <v>0</v>
      </c>
      <c r="BD65" s="270" t="n">
        <f aca="false">T65+AL65</f>
        <v>0</v>
      </c>
      <c r="BE65" s="271" t="n">
        <f aca="false">U65+AM65</f>
        <v>0</v>
      </c>
      <c r="BF65" s="260" t="n">
        <f aca="false">BG65+BH65+BI65+BO65+BP65+BQ65+BR65+BS65+BU65+BT65+BJ65+BK65+BL65+BM65+BN65</f>
        <v>0</v>
      </c>
      <c r="BG65" s="270" t="n">
        <f aca="false">BY65+CQ65</f>
        <v>0</v>
      </c>
      <c r="BH65" s="270" t="n">
        <f aca="false">BZ65+CR65</f>
        <v>0</v>
      </c>
      <c r="BI65" s="270" t="n">
        <f aca="false">CA65+CS65</f>
        <v>0</v>
      </c>
      <c r="BJ65" s="270" t="n">
        <f aca="false">CB65+CT65</f>
        <v>0</v>
      </c>
      <c r="BK65" s="270" t="n">
        <f aca="false">CC65+CU65</f>
        <v>0</v>
      </c>
      <c r="BL65" s="270" t="n">
        <f aca="false">CD65+CV65</f>
        <v>0</v>
      </c>
      <c r="BM65" s="270" t="n">
        <f aca="false">CE65+CW65</f>
        <v>0</v>
      </c>
      <c r="BN65" s="270" t="n">
        <f aca="false">CF65+CX65</f>
        <v>0</v>
      </c>
      <c r="BO65" s="270" t="n">
        <f aca="false">CG65+CY65</f>
        <v>0</v>
      </c>
      <c r="BP65" s="270" t="n">
        <f aca="false">CH65+CZ65</f>
        <v>0</v>
      </c>
      <c r="BQ65" s="270" t="n">
        <f aca="false">CI65+DA65</f>
        <v>0</v>
      </c>
      <c r="BR65" s="270" t="n">
        <f aca="false">CJ65+DB65</f>
        <v>0</v>
      </c>
      <c r="BS65" s="270" t="n">
        <f aca="false">CK65+DC65</f>
        <v>0</v>
      </c>
      <c r="BT65" s="270" t="n">
        <f aca="false">CL65+DD65</f>
        <v>0</v>
      </c>
      <c r="BU65" s="270" t="n">
        <f aca="false">CM65+DE65</f>
        <v>0</v>
      </c>
      <c r="BV65" s="270" t="n">
        <f aca="false">CN65+DF65</f>
        <v>0</v>
      </c>
      <c r="BW65" s="271" t="n">
        <f aca="false">CO65+DG65</f>
        <v>0</v>
      </c>
      <c r="BX65" s="260" t="n">
        <f aca="false">BY65+BZ65+CA65+CG65+CH65+CI65+CJ65+CK65+CM65+CL65+CB65+CC65+CD65+CE65+CF65</f>
        <v>0</v>
      </c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7" t="n">
        <f aca="false">CN65+CO65</f>
        <v>0</v>
      </c>
      <c r="CN65" s="266"/>
      <c r="CO65" s="269"/>
      <c r="CP65" s="260" t="n">
        <f aca="false">CQ65+CR65+CS65+CY65+CZ65+DA65+DB65+DC65+DE65+DD65+CT65+CU65+CV65+CW65+CX65</f>
        <v>0</v>
      </c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7" t="n">
        <f aca="false">DF65+DG65</f>
        <v>0</v>
      </c>
      <c r="DF65" s="266"/>
      <c r="DG65" s="269"/>
      <c r="DH65" s="260" t="n">
        <f aca="false">DI65+DJ65+DK65+DQ65+DR65+DS65+DT65+DU65+DW65+DV65+DL65+DM65+DN65+DO65+DP65</f>
        <v>0</v>
      </c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7" t="n">
        <f aca="false">DX65+DY65</f>
        <v>0</v>
      </c>
      <c r="DX65" s="266"/>
      <c r="DY65" s="269"/>
      <c r="DZ65" s="260" t="n">
        <f aca="false">EA65+EB65+EC65+EI65+EJ65+EK65+EL65+EM65+EO65+EN65+ED65+EE65+EF65+EG65+EH65</f>
        <v>0</v>
      </c>
      <c r="EA65" s="270" t="n">
        <f aca="false">AO65-BG65</f>
        <v>0</v>
      </c>
      <c r="EB65" s="270" t="n">
        <f aca="false">AP65-BH65</f>
        <v>0</v>
      </c>
      <c r="EC65" s="270" t="n">
        <f aca="false">AQ65-BI65</f>
        <v>0</v>
      </c>
      <c r="ED65" s="270" t="n">
        <f aca="false">AR65-BJ65</f>
        <v>0</v>
      </c>
      <c r="EE65" s="270" t="n">
        <f aca="false">AS65-BK65</f>
        <v>0</v>
      </c>
      <c r="EF65" s="270" t="n">
        <f aca="false">AT65-BL65</f>
        <v>0</v>
      </c>
      <c r="EG65" s="270" t="n">
        <f aca="false">AU65-BM65</f>
        <v>0</v>
      </c>
      <c r="EH65" s="270" t="n">
        <f aca="false">AV65-BN65</f>
        <v>0</v>
      </c>
      <c r="EI65" s="270" t="n">
        <f aca="false">AW65-BO65</f>
        <v>0</v>
      </c>
      <c r="EJ65" s="270" t="n">
        <f aca="false">AX65-BP65</f>
        <v>0</v>
      </c>
      <c r="EK65" s="270" t="n">
        <f aca="false">AY65-BQ65</f>
        <v>0</v>
      </c>
      <c r="EL65" s="270" t="n">
        <f aca="false">AZ65-BR65</f>
        <v>0</v>
      </c>
      <c r="EM65" s="270" t="n">
        <f aca="false">BA65-BS65</f>
        <v>0</v>
      </c>
      <c r="EN65" s="270" t="n">
        <f aca="false">BB65-BT65</f>
        <v>0</v>
      </c>
      <c r="EO65" s="270" t="n">
        <f aca="false">BC65-BU65</f>
        <v>0</v>
      </c>
      <c r="EP65" s="270" t="n">
        <f aca="false">BD65-BV65</f>
        <v>0</v>
      </c>
      <c r="EQ65" s="272" t="n">
        <f aca="false">BE65-BW65</f>
        <v>0</v>
      </c>
    </row>
    <row r="66" customFormat="false" ht="14.25" hidden="false" customHeight="false" outlineLevel="0" collapsed="false">
      <c r="A66" s="257" t="n">
        <v>57</v>
      </c>
      <c r="B66" s="264"/>
      <c r="C66" s="257"/>
      <c r="D66" s="260" t="n">
        <f aca="false">E66+F66+G66+I66+J66+K66+L66+N66+O66+P66+H66+M66+Q66+R66+S66</f>
        <v>0</v>
      </c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7" t="n">
        <f aca="false">T66+U66</f>
        <v>0</v>
      </c>
      <c r="T66" s="266"/>
      <c r="U66" s="268"/>
      <c r="V66" s="260" t="n">
        <f aca="false">X66+AE66+AH66+AI66+AJ66+W66+Y66+Z66+AA66+AB66+AC66+AD66+AF66+AG66+AK66</f>
        <v>0</v>
      </c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7" t="n">
        <f aca="false">AL66+AM66</f>
        <v>0</v>
      </c>
      <c r="AL66" s="266"/>
      <c r="AM66" s="269"/>
      <c r="AN66" s="260" t="n">
        <f aca="false">AO66+AP66+AQ66+AW66+AX66+AY66+AZ66+BA66+BB66+BC66+AR66+AS66+AT66+AU66+AV66</f>
        <v>0</v>
      </c>
      <c r="AO66" s="270" t="n">
        <f aca="false">E66+W66</f>
        <v>0</v>
      </c>
      <c r="AP66" s="270" t="n">
        <f aca="false">F66+X66</f>
        <v>0</v>
      </c>
      <c r="AQ66" s="270" t="n">
        <f aca="false">G66+Y66</f>
        <v>0</v>
      </c>
      <c r="AR66" s="270" t="n">
        <f aca="false">H66+Z66</f>
        <v>0</v>
      </c>
      <c r="AS66" s="270" t="n">
        <f aca="false">I66+AA66</f>
        <v>0</v>
      </c>
      <c r="AT66" s="270" t="n">
        <f aca="false">J66+AB66</f>
        <v>0</v>
      </c>
      <c r="AU66" s="270" t="n">
        <f aca="false">K66+AC66</f>
        <v>0</v>
      </c>
      <c r="AV66" s="270" t="n">
        <f aca="false">L66+AD66</f>
        <v>0</v>
      </c>
      <c r="AW66" s="270" t="n">
        <f aca="false">M66+AE66</f>
        <v>0</v>
      </c>
      <c r="AX66" s="270" t="n">
        <f aca="false">N66+AF66</f>
        <v>0</v>
      </c>
      <c r="AY66" s="270" t="n">
        <f aca="false">O66+AG66</f>
        <v>0</v>
      </c>
      <c r="AZ66" s="270" t="n">
        <f aca="false">P66+AH66</f>
        <v>0</v>
      </c>
      <c r="BA66" s="270" t="n">
        <f aca="false">Q66+AI66</f>
        <v>0</v>
      </c>
      <c r="BB66" s="270" t="n">
        <f aca="false">R66+AJ66</f>
        <v>0</v>
      </c>
      <c r="BC66" s="270" t="n">
        <f aca="false">S66+AK66</f>
        <v>0</v>
      </c>
      <c r="BD66" s="270" t="n">
        <f aca="false">T66+AL66</f>
        <v>0</v>
      </c>
      <c r="BE66" s="271" t="n">
        <f aca="false">U66+AM66</f>
        <v>0</v>
      </c>
      <c r="BF66" s="260" t="n">
        <f aca="false">BG66+BH66+BI66+BO66+BP66+BQ66+BR66+BS66+BU66+BT66+BJ66+BK66+BL66+BM66+BN66</f>
        <v>0</v>
      </c>
      <c r="BG66" s="270" t="n">
        <f aca="false">BY66+CQ66</f>
        <v>0</v>
      </c>
      <c r="BH66" s="270" t="n">
        <f aca="false">BZ66+CR66</f>
        <v>0</v>
      </c>
      <c r="BI66" s="270" t="n">
        <f aca="false">CA66+CS66</f>
        <v>0</v>
      </c>
      <c r="BJ66" s="270" t="n">
        <f aca="false">CB66+CT66</f>
        <v>0</v>
      </c>
      <c r="BK66" s="270" t="n">
        <f aca="false">CC66+CU66</f>
        <v>0</v>
      </c>
      <c r="BL66" s="270" t="n">
        <f aca="false">CD66+CV66</f>
        <v>0</v>
      </c>
      <c r="BM66" s="270" t="n">
        <f aca="false">CE66+CW66</f>
        <v>0</v>
      </c>
      <c r="BN66" s="270" t="n">
        <f aca="false">CF66+CX66</f>
        <v>0</v>
      </c>
      <c r="BO66" s="270" t="n">
        <f aca="false">CG66+CY66</f>
        <v>0</v>
      </c>
      <c r="BP66" s="270" t="n">
        <f aca="false">CH66+CZ66</f>
        <v>0</v>
      </c>
      <c r="BQ66" s="270" t="n">
        <f aca="false">CI66+DA66</f>
        <v>0</v>
      </c>
      <c r="BR66" s="270" t="n">
        <f aca="false">CJ66+DB66</f>
        <v>0</v>
      </c>
      <c r="BS66" s="270" t="n">
        <f aca="false">CK66+DC66</f>
        <v>0</v>
      </c>
      <c r="BT66" s="270" t="n">
        <f aca="false">CL66+DD66</f>
        <v>0</v>
      </c>
      <c r="BU66" s="270" t="n">
        <f aca="false">CM66+DE66</f>
        <v>0</v>
      </c>
      <c r="BV66" s="270" t="n">
        <f aca="false">CN66+DF66</f>
        <v>0</v>
      </c>
      <c r="BW66" s="271" t="n">
        <f aca="false">CO66+DG66</f>
        <v>0</v>
      </c>
      <c r="BX66" s="260" t="n">
        <f aca="false">BY66+BZ66+CA66+CG66+CH66+CI66+CJ66+CK66+CM66+CL66+CB66+CC66+CD66+CE66+CF66</f>
        <v>0</v>
      </c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7" t="n">
        <f aca="false">CN66+CO66</f>
        <v>0</v>
      </c>
      <c r="CN66" s="266"/>
      <c r="CO66" s="269"/>
      <c r="CP66" s="260" t="n">
        <f aca="false">CQ66+CR66+CS66+CY66+CZ66+DA66+DB66+DC66+DE66+DD66+CT66+CU66+CV66+CW66+CX66</f>
        <v>0</v>
      </c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7" t="n">
        <f aca="false">DF66+DG66</f>
        <v>0</v>
      </c>
      <c r="DF66" s="266"/>
      <c r="DG66" s="269"/>
      <c r="DH66" s="260" t="n">
        <f aca="false">DI66+DJ66+DK66+DQ66+DR66+DS66+DT66+DU66+DW66+DV66+DL66+DM66+DN66+DO66+DP66</f>
        <v>0</v>
      </c>
      <c r="DI66" s="266"/>
      <c r="DJ66" s="266"/>
      <c r="DK66" s="266"/>
      <c r="DL66" s="266"/>
      <c r="DM66" s="266"/>
      <c r="DN66" s="266"/>
      <c r="DO66" s="266"/>
      <c r="DP66" s="266"/>
      <c r="DQ66" s="266"/>
      <c r="DR66" s="266"/>
      <c r="DS66" s="266"/>
      <c r="DT66" s="266"/>
      <c r="DU66" s="266"/>
      <c r="DV66" s="266"/>
      <c r="DW66" s="267" t="n">
        <f aca="false">DX66+DY66</f>
        <v>0</v>
      </c>
      <c r="DX66" s="266"/>
      <c r="DY66" s="269"/>
      <c r="DZ66" s="260" t="n">
        <f aca="false">EA66+EB66+EC66+EI66+EJ66+EK66+EL66+EM66+EO66+EN66+ED66+EE66+EF66+EG66+EH66</f>
        <v>0</v>
      </c>
      <c r="EA66" s="270" t="n">
        <f aca="false">AO66-BG66</f>
        <v>0</v>
      </c>
      <c r="EB66" s="270" t="n">
        <f aca="false">AP66-BH66</f>
        <v>0</v>
      </c>
      <c r="EC66" s="270" t="n">
        <f aca="false">AQ66-BI66</f>
        <v>0</v>
      </c>
      <c r="ED66" s="270" t="n">
        <f aca="false">AR66-BJ66</f>
        <v>0</v>
      </c>
      <c r="EE66" s="270" t="n">
        <f aca="false">AS66-BK66</f>
        <v>0</v>
      </c>
      <c r="EF66" s="270" t="n">
        <f aca="false">AT66-BL66</f>
        <v>0</v>
      </c>
      <c r="EG66" s="270" t="n">
        <f aca="false">AU66-BM66</f>
        <v>0</v>
      </c>
      <c r="EH66" s="270" t="n">
        <f aca="false">AV66-BN66</f>
        <v>0</v>
      </c>
      <c r="EI66" s="270" t="n">
        <f aca="false">AW66-BO66</f>
        <v>0</v>
      </c>
      <c r="EJ66" s="270" t="n">
        <f aca="false">AX66-BP66</f>
        <v>0</v>
      </c>
      <c r="EK66" s="270" t="n">
        <f aca="false">AY66-BQ66</f>
        <v>0</v>
      </c>
      <c r="EL66" s="270" t="n">
        <f aca="false">AZ66-BR66</f>
        <v>0</v>
      </c>
      <c r="EM66" s="270" t="n">
        <f aca="false">BA66-BS66</f>
        <v>0</v>
      </c>
      <c r="EN66" s="270" t="n">
        <f aca="false">BB66-BT66</f>
        <v>0</v>
      </c>
      <c r="EO66" s="270" t="n">
        <f aca="false">BC66-BU66</f>
        <v>0</v>
      </c>
      <c r="EP66" s="270" t="n">
        <f aca="false">BD66-BV66</f>
        <v>0</v>
      </c>
      <c r="EQ66" s="272" t="n">
        <f aca="false">BE66-BW66</f>
        <v>0</v>
      </c>
    </row>
    <row r="67" customFormat="false" ht="14.25" hidden="false" customHeight="false" outlineLevel="0" collapsed="false">
      <c r="A67" s="257" t="n">
        <v>58</v>
      </c>
      <c r="B67" s="264"/>
      <c r="C67" s="257"/>
      <c r="D67" s="260" t="n">
        <f aca="false">E67+F67+G67+I67+J67+K67+L67+N67+O67+P67+H67+M67+Q67+R67+S67</f>
        <v>0</v>
      </c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7" t="n">
        <f aca="false">T67+U67</f>
        <v>0</v>
      </c>
      <c r="T67" s="266"/>
      <c r="U67" s="268"/>
      <c r="V67" s="260" t="n">
        <f aca="false">X67+AE67+AH67+AI67+AJ67+W67+Y67+Z67+AA67+AB67+AC67+AD67+AF67+AG67+AK67</f>
        <v>0</v>
      </c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7" t="n">
        <f aca="false">AL67+AM67</f>
        <v>0</v>
      </c>
      <c r="AL67" s="266"/>
      <c r="AM67" s="269"/>
      <c r="AN67" s="260" t="n">
        <f aca="false">AO67+AP67+AQ67+AW67+AX67+AY67+AZ67+BA67+BB67+BC67+AR67+AS67+AT67+AU67+AV67</f>
        <v>0</v>
      </c>
      <c r="AO67" s="270" t="n">
        <f aca="false">E67+W67</f>
        <v>0</v>
      </c>
      <c r="AP67" s="270" t="n">
        <f aca="false">F67+X67</f>
        <v>0</v>
      </c>
      <c r="AQ67" s="270" t="n">
        <f aca="false">G67+Y67</f>
        <v>0</v>
      </c>
      <c r="AR67" s="270" t="n">
        <f aca="false">H67+Z67</f>
        <v>0</v>
      </c>
      <c r="AS67" s="270" t="n">
        <f aca="false">I67+AA67</f>
        <v>0</v>
      </c>
      <c r="AT67" s="270" t="n">
        <f aca="false">J67+AB67</f>
        <v>0</v>
      </c>
      <c r="AU67" s="270" t="n">
        <f aca="false">K67+AC67</f>
        <v>0</v>
      </c>
      <c r="AV67" s="270" t="n">
        <f aca="false">L67+AD67</f>
        <v>0</v>
      </c>
      <c r="AW67" s="270" t="n">
        <f aca="false">M67+AE67</f>
        <v>0</v>
      </c>
      <c r="AX67" s="270" t="n">
        <f aca="false">N67+AF67</f>
        <v>0</v>
      </c>
      <c r="AY67" s="270" t="n">
        <f aca="false">O67+AG67</f>
        <v>0</v>
      </c>
      <c r="AZ67" s="270" t="n">
        <f aca="false">P67+AH67</f>
        <v>0</v>
      </c>
      <c r="BA67" s="270" t="n">
        <f aca="false">Q67+AI67</f>
        <v>0</v>
      </c>
      <c r="BB67" s="270" t="n">
        <f aca="false">R67+AJ67</f>
        <v>0</v>
      </c>
      <c r="BC67" s="270" t="n">
        <f aca="false">S67+AK67</f>
        <v>0</v>
      </c>
      <c r="BD67" s="270" t="n">
        <f aca="false">T67+AL67</f>
        <v>0</v>
      </c>
      <c r="BE67" s="271" t="n">
        <f aca="false">U67+AM67</f>
        <v>0</v>
      </c>
      <c r="BF67" s="260" t="n">
        <f aca="false">BG67+BH67+BI67+BO67+BP67+BQ67+BR67+BS67+BU67+BT67+BJ67+BK67+BL67+BM67+BN67</f>
        <v>0</v>
      </c>
      <c r="BG67" s="270" t="n">
        <f aca="false">BY67+CQ67</f>
        <v>0</v>
      </c>
      <c r="BH67" s="270" t="n">
        <f aca="false">BZ67+CR67</f>
        <v>0</v>
      </c>
      <c r="BI67" s="270" t="n">
        <f aca="false">CA67+CS67</f>
        <v>0</v>
      </c>
      <c r="BJ67" s="270" t="n">
        <f aca="false">CB67+CT67</f>
        <v>0</v>
      </c>
      <c r="BK67" s="270" t="n">
        <f aca="false">CC67+CU67</f>
        <v>0</v>
      </c>
      <c r="BL67" s="270" t="n">
        <f aca="false">CD67+CV67</f>
        <v>0</v>
      </c>
      <c r="BM67" s="270" t="n">
        <f aca="false">CE67+CW67</f>
        <v>0</v>
      </c>
      <c r="BN67" s="270" t="n">
        <f aca="false">CF67+CX67</f>
        <v>0</v>
      </c>
      <c r="BO67" s="270" t="n">
        <f aca="false">CG67+CY67</f>
        <v>0</v>
      </c>
      <c r="BP67" s="270" t="n">
        <f aca="false">CH67+CZ67</f>
        <v>0</v>
      </c>
      <c r="BQ67" s="270" t="n">
        <f aca="false">CI67+DA67</f>
        <v>0</v>
      </c>
      <c r="BR67" s="270" t="n">
        <f aca="false">CJ67+DB67</f>
        <v>0</v>
      </c>
      <c r="BS67" s="270" t="n">
        <f aca="false">CK67+DC67</f>
        <v>0</v>
      </c>
      <c r="BT67" s="270" t="n">
        <f aca="false">CL67+DD67</f>
        <v>0</v>
      </c>
      <c r="BU67" s="270" t="n">
        <f aca="false">CM67+DE67</f>
        <v>0</v>
      </c>
      <c r="BV67" s="270" t="n">
        <f aca="false">CN67+DF67</f>
        <v>0</v>
      </c>
      <c r="BW67" s="271" t="n">
        <f aca="false">CO67+DG67</f>
        <v>0</v>
      </c>
      <c r="BX67" s="260" t="n">
        <f aca="false">BY67+BZ67+CA67+CG67+CH67+CI67+CJ67+CK67+CM67+CL67+CB67+CC67+CD67+CE67+CF67</f>
        <v>0</v>
      </c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7" t="n">
        <f aca="false">CN67+CO67</f>
        <v>0</v>
      </c>
      <c r="CN67" s="266"/>
      <c r="CO67" s="269"/>
      <c r="CP67" s="260" t="n">
        <f aca="false">CQ67+CR67+CS67+CY67+CZ67+DA67+DB67+DC67+DE67+DD67+CT67+CU67+CV67+CW67+CX67</f>
        <v>0</v>
      </c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7" t="n">
        <f aca="false">DF67+DG67</f>
        <v>0</v>
      </c>
      <c r="DF67" s="266"/>
      <c r="DG67" s="269"/>
      <c r="DH67" s="260" t="n">
        <f aca="false">DI67+DJ67+DK67+DQ67+DR67+DS67+DT67+DU67+DW67+DV67+DL67+DM67+DN67+DO67+DP67</f>
        <v>0</v>
      </c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7" t="n">
        <f aca="false">DX67+DY67</f>
        <v>0</v>
      </c>
      <c r="DX67" s="266"/>
      <c r="DY67" s="269"/>
      <c r="DZ67" s="260" t="n">
        <f aca="false">EA67+EB67+EC67+EI67+EJ67+EK67+EL67+EM67+EO67+EN67+ED67+EE67+EF67+EG67+EH67</f>
        <v>0</v>
      </c>
      <c r="EA67" s="270" t="n">
        <f aca="false">AO67-BG67</f>
        <v>0</v>
      </c>
      <c r="EB67" s="270" t="n">
        <f aca="false">AP67-BH67</f>
        <v>0</v>
      </c>
      <c r="EC67" s="270" t="n">
        <f aca="false">AQ67-BI67</f>
        <v>0</v>
      </c>
      <c r="ED67" s="270" t="n">
        <f aca="false">AR67-BJ67</f>
        <v>0</v>
      </c>
      <c r="EE67" s="270" t="n">
        <f aca="false">AS67-BK67</f>
        <v>0</v>
      </c>
      <c r="EF67" s="270" t="n">
        <f aca="false">AT67-BL67</f>
        <v>0</v>
      </c>
      <c r="EG67" s="270" t="n">
        <f aca="false">AU67-BM67</f>
        <v>0</v>
      </c>
      <c r="EH67" s="270" t="n">
        <f aca="false">AV67-BN67</f>
        <v>0</v>
      </c>
      <c r="EI67" s="270" t="n">
        <f aca="false">AW67-BO67</f>
        <v>0</v>
      </c>
      <c r="EJ67" s="270" t="n">
        <f aca="false">AX67-BP67</f>
        <v>0</v>
      </c>
      <c r="EK67" s="270" t="n">
        <f aca="false">AY67-BQ67</f>
        <v>0</v>
      </c>
      <c r="EL67" s="270" t="n">
        <f aca="false">AZ67-BR67</f>
        <v>0</v>
      </c>
      <c r="EM67" s="270" t="n">
        <f aca="false">BA67-BS67</f>
        <v>0</v>
      </c>
      <c r="EN67" s="270" t="n">
        <f aca="false">BB67-BT67</f>
        <v>0</v>
      </c>
      <c r="EO67" s="270" t="n">
        <f aca="false">BC67-BU67</f>
        <v>0</v>
      </c>
      <c r="EP67" s="270" t="n">
        <f aca="false">BD67-BV67</f>
        <v>0</v>
      </c>
      <c r="EQ67" s="272" t="n">
        <f aca="false">BE67-BW67</f>
        <v>0</v>
      </c>
    </row>
    <row r="68" customFormat="false" ht="14.25" hidden="false" customHeight="false" outlineLevel="0" collapsed="false">
      <c r="A68" s="257" t="n">
        <v>59</v>
      </c>
      <c r="B68" s="264"/>
      <c r="C68" s="257"/>
      <c r="D68" s="260" t="n">
        <f aca="false">E68+F68+G68+I68+J68+K68+L68+N68+O68+P68+H68+M68+Q68+R68+S68</f>
        <v>0</v>
      </c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7" t="n">
        <f aca="false">T68+U68</f>
        <v>0</v>
      </c>
      <c r="T68" s="266"/>
      <c r="U68" s="268"/>
      <c r="V68" s="260" t="n">
        <f aca="false">X68+AE68+AH68+AI68+AJ68+W68+Y68+Z68+AA68+AB68+AC68+AD68+AF68+AG68+AK68</f>
        <v>0</v>
      </c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7" t="n">
        <f aca="false">AL68+AM68</f>
        <v>0</v>
      </c>
      <c r="AL68" s="266"/>
      <c r="AM68" s="269"/>
      <c r="AN68" s="260" t="n">
        <f aca="false">AO68+AP68+AQ68+AW68+AX68+AY68+AZ68+BA68+BB68+BC68+AR68+AS68+AT68+AU68+AV68</f>
        <v>0</v>
      </c>
      <c r="AO68" s="270" t="n">
        <f aca="false">E68+W68</f>
        <v>0</v>
      </c>
      <c r="AP68" s="270" t="n">
        <f aca="false">F68+X68</f>
        <v>0</v>
      </c>
      <c r="AQ68" s="270" t="n">
        <f aca="false">G68+Y68</f>
        <v>0</v>
      </c>
      <c r="AR68" s="270" t="n">
        <f aca="false">H68+Z68</f>
        <v>0</v>
      </c>
      <c r="AS68" s="270" t="n">
        <f aca="false">I68+AA68</f>
        <v>0</v>
      </c>
      <c r="AT68" s="270" t="n">
        <f aca="false">J68+AB68</f>
        <v>0</v>
      </c>
      <c r="AU68" s="270" t="n">
        <f aca="false">K68+AC68</f>
        <v>0</v>
      </c>
      <c r="AV68" s="270" t="n">
        <f aca="false">L68+AD68</f>
        <v>0</v>
      </c>
      <c r="AW68" s="270" t="n">
        <f aca="false">M68+AE68</f>
        <v>0</v>
      </c>
      <c r="AX68" s="270" t="n">
        <f aca="false">N68+AF68</f>
        <v>0</v>
      </c>
      <c r="AY68" s="270" t="n">
        <f aca="false">O68+AG68</f>
        <v>0</v>
      </c>
      <c r="AZ68" s="270" t="n">
        <f aca="false">P68+AH68</f>
        <v>0</v>
      </c>
      <c r="BA68" s="270" t="n">
        <f aca="false">Q68+AI68</f>
        <v>0</v>
      </c>
      <c r="BB68" s="270" t="n">
        <f aca="false">R68+AJ68</f>
        <v>0</v>
      </c>
      <c r="BC68" s="270" t="n">
        <f aca="false">S68+AK68</f>
        <v>0</v>
      </c>
      <c r="BD68" s="270" t="n">
        <f aca="false">T68+AL68</f>
        <v>0</v>
      </c>
      <c r="BE68" s="271" t="n">
        <f aca="false">U68+AM68</f>
        <v>0</v>
      </c>
      <c r="BF68" s="260" t="n">
        <f aca="false">BG68+BH68+BI68+BO68+BP68+BQ68+BR68+BS68+BU68+BT68+BJ68+BK68+BL68+BM68+BN68</f>
        <v>0</v>
      </c>
      <c r="BG68" s="270" t="n">
        <f aca="false">BY68+CQ68</f>
        <v>0</v>
      </c>
      <c r="BH68" s="270" t="n">
        <f aca="false">BZ68+CR68</f>
        <v>0</v>
      </c>
      <c r="BI68" s="270" t="n">
        <f aca="false">CA68+CS68</f>
        <v>0</v>
      </c>
      <c r="BJ68" s="270" t="n">
        <f aca="false">CB68+CT68</f>
        <v>0</v>
      </c>
      <c r="BK68" s="270" t="n">
        <f aca="false">CC68+CU68</f>
        <v>0</v>
      </c>
      <c r="BL68" s="270" t="n">
        <f aca="false">CD68+CV68</f>
        <v>0</v>
      </c>
      <c r="BM68" s="270" t="n">
        <f aca="false">CE68+CW68</f>
        <v>0</v>
      </c>
      <c r="BN68" s="270" t="n">
        <f aca="false">CF68+CX68</f>
        <v>0</v>
      </c>
      <c r="BO68" s="270" t="n">
        <f aca="false">CG68+CY68</f>
        <v>0</v>
      </c>
      <c r="BP68" s="270" t="n">
        <f aca="false">CH68+CZ68</f>
        <v>0</v>
      </c>
      <c r="BQ68" s="270" t="n">
        <f aca="false">CI68+DA68</f>
        <v>0</v>
      </c>
      <c r="BR68" s="270" t="n">
        <f aca="false">CJ68+DB68</f>
        <v>0</v>
      </c>
      <c r="BS68" s="270" t="n">
        <f aca="false">CK68+DC68</f>
        <v>0</v>
      </c>
      <c r="BT68" s="270" t="n">
        <f aca="false">CL68+DD68</f>
        <v>0</v>
      </c>
      <c r="BU68" s="270" t="n">
        <f aca="false">CM68+DE68</f>
        <v>0</v>
      </c>
      <c r="BV68" s="270" t="n">
        <f aca="false">CN68+DF68</f>
        <v>0</v>
      </c>
      <c r="BW68" s="271" t="n">
        <f aca="false">CO68+DG68</f>
        <v>0</v>
      </c>
      <c r="BX68" s="260" t="n">
        <f aca="false">BY68+BZ68+CA68+CG68+CH68+CI68+CJ68+CK68+CM68+CL68+CB68+CC68+CD68+CE68+CF68</f>
        <v>0</v>
      </c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7" t="n">
        <f aca="false">CN68+CO68</f>
        <v>0</v>
      </c>
      <c r="CN68" s="266"/>
      <c r="CO68" s="269"/>
      <c r="CP68" s="260" t="n">
        <f aca="false">CQ68+CR68+CS68+CY68+CZ68+DA68+DB68+DC68+DE68+DD68+CT68+CU68+CV68+CW68+CX68</f>
        <v>0</v>
      </c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7" t="n">
        <f aca="false">DF68+DG68</f>
        <v>0</v>
      </c>
      <c r="DF68" s="266"/>
      <c r="DG68" s="269"/>
      <c r="DH68" s="260" t="n">
        <f aca="false">DI68+DJ68+DK68+DQ68+DR68+DS68+DT68+DU68+DW68+DV68+DL68+DM68+DN68+DO68+DP68</f>
        <v>0</v>
      </c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7" t="n">
        <f aca="false">DX68+DY68</f>
        <v>0</v>
      </c>
      <c r="DX68" s="266"/>
      <c r="DY68" s="269"/>
      <c r="DZ68" s="260" t="n">
        <f aca="false">EA68+EB68+EC68+EI68+EJ68+EK68+EL68+EM68+EO68+EN68+ED68+EE68+EF68+EG68+EH68</f>
        <v>0</v>
      </c>
      <c r="EA68" s="270" t="n">
        <f aca="false">AO68-BG68</f>
        <v>0</v>
      </c>
      <c r="EB68" s="270" t="n">
        <f aca="false">AP68-BH68</f>
        <v>0</v>
      </c>
      <c r="EC68" s="270" t="n">
        <f aca="false">AQ68-BI68</f>
        <v>0</v>
      </c>
      <c r="ED68" s="270" t="n">
        <f aca="false">AR68-BJ68</f>
        <v>0</v>
      </c>
      <c r="EE68" s="270" t="n">
        <f aca="false">AS68-BK68</f>
        <v>0</v>
      </c>
      <c r="EF68" s="270" t="n">
        <f aca="false">AT68-BL68</f>
        <v>0</v>
      </c>
      <c r="EG68" s="270" t="n">
        <f aca="false">AU68-BM68</f>
        <v>0</v>
      </c>
      <c r="EH68" s="270" t="n">
        <f aca="false">AV68-BN68</f>
        <v>0</v>
      </c>
      <c r="EI68" s="270" t="n">
        <f aca="false">AW68-BO68</f>
        <v>0</v>
      </c>
      <c r="EJ68" s="270" t="n">
        <f aca="false">AX68-BP68</f>
        <v>0</v>
      </c>
      <c r="EK68" s="270" t="n">
        <f aca="false">AY68-BQ68</f>
        <v>0</v>
      </c>
      <c r="EL68" s="270" t="n">
        <f aca="false">AZ68-BR68</f>
        <v>0</v>
      </c>
      <c r="EM68" s="270" t="n">
        <f aca="false">BA68-BS68</f>
        <v>0</v>
      </c>
      <c r="EN68" s="270" t="n">
        <f aca="false">BB68-BT68</f>
        <v>0</v>
      </c>
      <c r="EO68" s="270" t="n">
        <f aca="false">BC68-BU68</f>
        <v>0</v>
      </c>
      <c r="EP68" s="270" t="n">
        <f aca="false">BD68-BV68</f>
        <v>0</v>
      </c>
      <c r="EQ68" s="272" t="n">
        <f aca="false">BE68-BW68</f>
        <v>0</v>
      </c>
    </row>
    <row r="69" customFormat="false" ht="14.25" hidden="false" customHeight="false" outlineLevel="0" collapsed="false">
      <c r="A69" s="257" t="n">
        <v>60</v>
      </c>
      <c r="B69" s="264"/>
      <c r="C69" s="257"/>
      <c r="D69" s="260" t="n">
        <f aca="false">E69+F69+G69+I69+J69+K69+L69+N69+O69+P69+H69+M69+Q69+R69+S69</f>
        <v>0</v>
      </c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7" t="n">
        <f aca="false">T69+U69</f>
        <v>0</v>
      </c>
      <c r="T69" s="266"/>
      <c r="U69" s="268"/>
      <c r="V69" s="260" t="n">
        <f aca="false">X69+AE69+AH69+AI69+AJ69+W69+Y69+Z69+AA69+AB69+AC69+AD69+AF69+AG69+AK69</f>
        <v>0</v>
      </c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7" t="n">
        <f aca="false">AL69+AM69</f>
        <v>0</v>
      </c>
      <c r="AL69" s="266"/>
      <c r="AM69" s="269"/>
      <c r="AN69" s="260" t="n">
        <f aca="false">AO69+AP69+AQ69+AW69+AX69+AY69+AZ69+BA69+BB69+BC69+AR69+AS69+AT69+AU69+AV69</f>
        <v>0</v>
      </c>
      <c r="AO69" s="270" t="n">
        <f aca="false">E69+W69</f>
        <v>0</v>
      </c>
      <c r="AP69" s="270" t="n">
        <f aca="false">F69+X69</f>
        <v>0</v>
      </c>
      <c r="AQ69" s="270" t="n">
        <f aca="false">G69+Y69</f>
        <v>0</v>
      </c>
      <c r="AR69" s="270" t="n">
        <f aca="false">H69+Z69</f>
        <v>0</v>
      </c>
      <c r="AS69" s="270" t="n">
        <f aca="false">I69+AA69</f>
        <v>0</v>
      </c>
      <c r="AT69" s="270" t="n">
        <f aca="false">J69+AB69</f>
        <v>0</v>
      </c>
      <c r="AU69" s="270" t="n">
        <f aca="false">K69+AC69</f>
        <v>0</v>
      </c>
      <c r="AV69" s="270" t="n">
        <f aca="false">L69+AD69</f>
        <v>0</v>
      </c>
      <c r="AW69" s="270" t="n">
        <f aca="false">M69+AE69</f>
        <v>0</v>
      </c>
      <c r="AX69" s="270" t="n">
        <f aca="false">N69+AF69</f>
        <v>0</v>
      </c>
      <c r="AY69" s="270" t="n">
        <f aca="false">O69+AG69</f>
        <v>0</v>
      </c>
      <c r="AZ69" s="270" t="n">
        <f aca="false">P69+AH69</f>
        <v>0</v>
      </c>
      <c r="BA69" s="270" t="n">
        <f aca="false">Q69+AI69</f>
        <v>0</v>
      </c>
      <c r="BB69" s="270" t="n">
        <f aca="false">R69+AJ69</f>
        <v>0</v>
      </c>
      <c r="BC69" s="270" t="n">
        <f aca="false">S69+AK69</f>
        <v>0</v>
      </c>
      <c r="BD69" s="270" t="n">
        <f aca="false">T69+AL69</f>
        <v>0</v>
      </c>
      <c r="BE69" s="271" t="n">
        <f aca="false">U69+AM69</f>
        <v>0</v>
      </c>
      <c r="BF69" s="260" t="n">
        <f aca="false">BG69+BH69+BI69+BO69+BP69+BQ69+BR69+BS69+BU69+BT69+BJ69+BK69+BL69+BM69+BN69</f>
        <v>0</v>
      </c>
      <c r="BG69" s="270" t="n">
        <f aca="false">BY69+CQ69</f>
        <v>0</v>
      </c>
      <c r="BH69" s="270" t="n">
        <f aca="false">BZ69+CR69</f>
        <v>0</v>
      </c>
      <c r="BI69" s="270" t="n">
        <f aca="false">CA69+CS69</f>
        <v>0</v>
      </c>
      <c r="BJ69" s="270" t="n">
        <f aca="false">CB69+CT69</f>
        <v>0</v>
      </c>
      <c r="BK69" s="270" t="n">
        <f aca="false">CC69+CU69</f>
        <v>0</v>
      </c>
      <c r="BL69" s="270" t="n">
        <f aca="false">CD69+CV69</f>
        <v>0</v>
      </c>
      <c r="BM69" s="270" t="n">
        <f aca="false">CE69+CW69</f>
        <v>0</v>
      </c>
      <c r="BN69" s="270" t="n">
        <f aca="false">CF69+CX69</f>
        <v>0</v>
      </c>
      <c r="BO69" s="270" t="n">
        <f aca="false">CG69+CY69</f>
        <v>0</v>
      </c>
      <c r="BP69" s="270" t="n">
        <f aca="false">CH69+CZ69</f>
        <v>0</v>
      </c>
      <c r="BQ69" s="270" t="n">
        <f aca="false">CI69+DA69</f>
        <v>0</v>
      </c>
      <c r="BR69" s="270" t="n">
        <f aca="false">CJ69+DB69</f>
        <v>0</v>
      </c>
      <c r="BS69" s="270" t="n">
        <f aca="false">CK69+DC69</f>
        <v>0</v>
      </c>
      <c r="BT69" s="270" t="n">
        <f aca="false">CL69+DD69</f>
        <v>0</v>
      </c>
      <c r="BU69" s="270" t="n">
        <f aca="false">CM69+DE69</f>
        <v>0</v>
      </c>
      <c r="BV69" s="270" t="n">
        <f aca="false">CN69+DF69</f>
        <v>0</v>
      </c>
      <c r="BW69" s="271" t="n">
        <f aca="false">CO69+DG69</f>
        <v>0</v>
      </c>
      <c r="BX69" s="260" t="n">
        <f aca="false">BY69+BZ69+CA69+CG69+CH69+CI69+CJ69+CK69+CM69+CL69+CB69+CC69+CD69+CE69+CF69</f>
        <v>0</v>
      </c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7" t="n">
        <f aca="false">CN69+CO69</f>
        <v>0</v>
      </c>
      <c r="CN69" s="266"/>
      <c r="CO69" s="269"/>
      <c r="CP69" s="260" t="n">
        <f aca="false">CQ69+CR69+CS69+CY69+CZ69+DA69+DB69+DC69+DE69+DD69+CT69+CU69+CV69+CW69+CX69</f>
        <v>0</v>
      </c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7" t="n">
        <f aca="false">DF69+DG69</f>
        <v>0</v>
      </c>
      <c r="DF69" s="266"/>
      <c r="DG69" s="269"/>
      <c r="DH69" s="260" t="n">
        <f aca="false">DI69+DJ69+DK69+DQ69+DR69+DS69+DT69+DU69+DW69+DV69+DL69+DM69+DN69+DO69+DP69</f>
        <v>0</v>
      </c>
      <c r="DI69" s="266"/>
      <c r="DJ69" s="266"/>
      <c r="DK69" s="266"/>
      <c r="DL69" s="266"/>
      <c r="DM69" s="266"/>
      <c r="DN69" s="266"/>
      <c r="DO69" s="266"/>
      <c r="DP69" s="266"/>
      <c r="DQ69" s="266"/>
      <c r="DR69" s="266"/>
      <c r="DS69" s="266"/>
      <c r="DT69" s="266"/>
      <c r="DU69" s="266"/>
      <c r="DV69" s="266"/>
      <c r="DW69" s="267" t="n">
        <f aca="false">DX69+DY69</f>
        <v>0</v>
      </c>
      <c r="DX69" s="266"/>
      <c r="DY69" s="269"/>
      <c r="DZ69" s="260" t="n">
        <f aca="false">EA69+EB69+EC69+EI69+EJ69+EK69+EL69+EM69+EO69+EN69+ED69+EE69+EF69+EG69+EH69</f>
        <v>0</v>
      </c>
      <c r="EA69" s="270" t="n">
        <f aca="false">AO69-BG69</f>
        <v>0</v>
      </c>
      <c r="EB69" s="270" t="n">
        <f aca="false">AP69-BH69</f>
        <v>0</v>
      </c>
      <c r="EC69" s="270" t="n">
        <f aca="false">AQ69-BI69</f>
        <v>0</v>
      </c>
      <c r="ED69" s="270" t="n">
        <f aca="false">AR69-BJ69</f>
        <v>0</v>
      </c>
      <c r="EE69" s="270" t="n">
        <f aca="false">AS69-BK69</f>
        <v>0</v>
      </c>
      <c r="EF69" s="270" t="n">
        <f aca="false">AT69-BL69</f>
        <v>0</v>
      </c>
      <c r="EG69" s="270" t="n">
        <f aca="false">AU69-BM69</f>
        <v>0</v>
      </c>
      <c r="EH69" s="270" t="n">
        <f aca="false">AV69-BN69</f>
        <v>0</v>
      </c>
      <c r="EI69" s="270" t="n">
        <f aca="false">AW69-BO69</f>
        <v>0</v>
      </c>
      <c r="EJ69" s="270" t="n">
        <f aca="false">AX69-BP69</f>
        <v>0</v>
      </c>
      <c r="EK69" s="270" t="n">
        <f aca="false">AY69-BQ69</f>
        <v>0</v>
      </c>
      <c r="EL69" s="270" t="n">
        <f aca="false">AZ69-BR69</f>
        <v>0</v>
      </c>
      <c r="EM69" s="270" t="n">
        <f aca="false">BA69-BS69</f>
        <v>0</v>
      </c>
      <c r="EN69" s="270" t="n">
        <f aca="false">BB69-BT69</f>
        <v>0</v>
      </c>
      <c r="EO69" s="270" t="n">
        <f aca="false">BC69-BU69</f>
        <v>0</v>
      </c>
      <c r="EP69" s="270" t="n">
        <f aca="false">BD69-BV69</f>
        <v>0</v>
      </c>
      <c r="EQ69" s="272" t="n">
        <f aca="false">BE69-BW69</f>
        <v>0</v>
      </c>
    </row>
    <row r="70" customFormat="false" ht="14.25" hidden="false" customHeight="false" outlineLevel="0" collapsed="false">
      <c r="A70" s="257" t="n">
        <v>61</v>
      </c>
      <c r="B70" s="264"/>
      <c r="C70" s="257"/>
      <c r="D70" s="260" t="n">
        <f aca="false">E70+F70+G70+I70+J70+K70+L70+N70+O70+P70+H70+M70+Q70+R70+S70</f>
        <v>0</v>
      </c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7" t="n">
        <f aca="false">T70+U70</f>
        <v>0</v>
      </c>
      <c r="T70" s="266"/>
      <c r="U70" s="268"/>
      <c r="V70" s="260" t="n">
        <f aca="false">X70+AE70+AH70+AI70+AJ70+W70+Y70+Z70+AA70+AB70+AC70+AD70+AF70+AG70+AK70</f>
        <v>0</v>
      </c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7" t="n">
        <f aca="false">AL70+AM70</f>
        <v>0</v>
      </c>
      <c r="AL70" s="266"/>
      <c r="AM70" s="269"/>
      <c r="AN70" s="260" t="n">
        <f aca="false">AO70+AP70+AQ70+AW70+AX70+AY70+AZ70+BA70+BB70+BC70+AR70+AS70+AT70+AU70+AV70</f>
        <v>0</v>
      </c>
      <c r="AO70" s="270" t="n">
        <f aca="false">E70+W70</f>
        <v>0</v>
      </c>
      <c r="AP70" s="270" t="n">
        <f aca="false">F70+X70</f>
        <v>0</v>
      </c>
      <c r="AQ70" s="270" t="n">
        <f aca="false">G70+Y70</f>
        <v>0</v>
      </c>
      <c r="AR70" s="270" t="n">
        <f aca="false">H70+Z70</f>
        <v>0</v>
      </c>
      <c r="AS70" s="270" t="n">
        <f aca="false">I70+AA70</f>
        <v>0</v>
      </c>
      <c r="AT70" s="270" t="n">
        <f aca="false">J70+AB70</f>
        <v>0</v>
      </c>
      <c r="AU70" s="270" t="n">
        <f aca="false">K70+AC70</f>
        <v>0</v>
      </c>
      <c r="AV70" s="270" t="n">
        <f aca="false">L70+AD70</f>
        <v>0</v>
      </c>
      <c r="AW70" s="270" t="n">
        <f aca="false">M70+AE70</f>
        <v>0</v>
      </c>
      <c r="AX70" s="270" t="n">
        <f aca="false">N70+AF70</f>
        <v>0</v>
      </c>
      <c r="AY70" s="270" t="n">
        <f aca="false">O70+AG70</f>
        <v>0</v>
      </c>
      <c r="AZ70" s="270" t="n">
        <f aca="false">P70+AH70</f>
        <v>0</v>
      </c>
      <c r="BA70" s="270" t="n">
        <f aca="false">Q70+AI70</f>
        <v>0</v>
      </c>
      <c r="BB70" s="270" t="n">
        <f aca="false">R70+AJ70</f>
        <v>0</v>
      </c>
      <c r="BC70" s="270" t="n">
        <f aca="false">S70+AK70</f>
        <v>0</v>
      </c>
      <c r="BD70" s="270" t="n">
        <f aca="false">T70+AL70</f>
        <v>0</v>
      </c>
      <c r="BE70" s="271" t="n">
        <f aca="false">U70+AM70</f>
        <v>0</v>
      </c>
      <c r="BF70" s="260" t="n">
        <f aca="false">BG70+BH70+BI70+BO70+BP70+BQ70+BR70+BS70+BU70+BT70+BJ70+BK70+BL70+BM70+BN70</f>
        <v>0</v>
      </c>
      <c r="BG70" s="270" t="n">
        <f aca="false">BY70+CQ70</f>
        <v>0</v>
      </c>
      <c r="BH70" s="270" t="n">
        <f aca="false">BZ70+CR70</f>
        <v>0</v>
      </c>
      <c r="BI70" s="270" t="n">
        <f aca="false">CA70+CS70</f>
        <v>0</v>
      </c>
      <c r="BJ70" s="270" t="n">
        <f aca="false">CB70+CT70</f>
        <v>0</v>
      </c>
      <c r="BK70" s="270" t="n">
        <f aca="false">CC70+CU70</f>
        <v>0</v>
      </c>
      <c r="BL70" s="270" t="n">
        <f aca="false">CD70+CV70</f>
        <v>0</v>
      </c>
      <c r="BM70" s="270" t="n">
        <f aca="false">CE70+CW70</f>
        <v>0</v>
      </c>
      <c r="BN70" s="270" t="n">
        <f aca="false">CF70+CX70</f>
        <v>0</v>
      </c>
      <c r="BO70" s="270" t="n">
        <f aca="false">CG70+CY70</f>
        <v>0</v>
      </c>
      <c r="BP70" s="270" t="n">
        <f aca="false">CH70+CZ70</f>
        <v>0</v>
      </c>
      <c r="BQ70" s="270" t="n">
        <f aca="false">CI70+DA70</f>
        <v>0</v>
      </c>
      <c r="BR70" s="270" t="n">
        <f aca="false">CJ70+DB70</f>
        <v>0</v>
      </c>
      <c r="BS70" s="270" t="n">
        <f aca="false">CK70+DC70</f>
        <v>0</v>
      </c>
      <c r="BT70" s="270" t="n">
        <f aca="false">CL70+DD70</f>
        <v>0</v>
      </c>
      <c r="BU70" s="270" t="n">
        <f aca="false">CM70+DE70</f>
        <v>0</v>
      </c>
      <c r="BV70" s="270" t="n">
        <f aca="false">CN70+DF70</f>
        <v>0</v>
      </c>
      <c r="BW70" s="271" t="n">
        <f aca="false">CO70+DG70</f>
        <v>0</v>
      </c>
      <c r="BX70" s="260" t="n">
        <f aca="false">BY70+BZ70+CA70+CG70+CH70+CI70+CJ70+CK70+CM70+CL70+CB70+CC70+CD70+CE70+CF70</f>
        <v>0</v>
      </c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7" t="n">
        <f aca="false">CN70+CO70</f>
        <v>0</v>
      </c>
      <c r="CN70" s="266"/>
      <c r="CO70" s="269"/>
      <c r="CP70" s="260" t="n">
        <f aca="false">CQ70+CR70+CS70+CY70+CZ70+DA70+DB70+DC70+DE70+DD70+CT70+CU70+CV70+CW70+CX70</f>
        <v>0</v>
      </c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7" t="n">
        <f aca="false">DF70+DG70</f>
        <v>0</v>
      </c>
      <c r="DF70" s="266"/>
      <c r="DG70" s="269"/>
      <c r="DH70" s="260" t="n">
        <f aca="false">DI70+DJ70+DK70+DQ70+DR70+DS70+DT70+DU70+DW70+DV70+DL70+DM70+DN70+DO70+DP70</f>
        <v>0</v>
      </c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7" t="n">
        <f aca="false">DX70+DY70</f>
        <v>0</v>
      </c>
      <c r="DX70" s="266"/>
      <c r="DY70" s="269"/>
      <c r="DZ70" s="260" t="n">
        <f aca="false">EA70+EB70+EC70+EI70+EJ70+EK70+EL70+EM70+EO70+EN70+ED70+EE70+EF70+EG70+EH70</f>
        <v>0</v>
      </c>
      <c r="EA70" s="270" t="n">
        <f aca="false">AO70-BG70</f>
        <v>0</v>
      </c>
      <c r="EB70" s="270" t="n">
        <f aca="false">AP70-BH70</f>
        <v>0</v>
      </c>
      <c r="EC70" s="270" t="n">
        <f aca="false">AQ70-BI70</f>
        <v>0</v>
      </c>
      <c r="ED70" s="270" t="n">
        <f aca="false">AR70-BJ70</f>
        <v>0</v>
      </c>
      <c r="EE70" s="270" t="n">
        <f aca="false">AS70-BK70</f>
        <v>0</v>
      </c>
      <c r="EF70" s="270" t="n">
        <f aca="false">AT70-BL70</f>
        <v>0</v>
      </c>
      <c r="EG70" s="270" t="n">
        <f aca="false">AU70-BM70</f>
        <v>0</v>
      </c>
      <c r="EH70" s="270" t="n">
        <f aca="false">AV70-BN70</f>
        <v>0</v>
      </c>
      <c r="EI70" s="270" t="n">
        <f aca="false">AW70-BO70</f>
        <v>0</v>
      </c>
      <c r="EJ70" s="270" t="n">
        <f aca="false">AX70-BP70</f>
        <v>0</v>
      </c>
      <c r="EK70" s="270" t="n">
        <f aca="false">AY70-BQ70</f>
        <v>0</v>
      </c>
      <c r="EL70" s="270" t="n">
        <f aca="false">AZ70-BR70</f>
        <v>0</v>
      </c>
      <c r="EM70" s="270" t="n">
        <f aca="false">BA70-BS70</f>
        <v>0</v>
      </c>
      <c r="EN70" s="270" t="n">
        <f aca="false">BB70-BT70</f>
        <v>0</v>
      </c>
      <c r="EO70" s="270" t="n">
        <f aca="false">BC70-BU70</f>
        <v>0</v>
      </c>
      <c r="EP70" s="270" t="n">
        <f aca="false">BD70-BV70</f>
        <v>0</v>
      </c>
      <c r="EQ70" s="272" t="n">
        <f aca="false">BE70-BW70</f>
        <v>0</v>
      </c>
    </row>
    <row r="71" customFormat="false" ht="14.25" hidden="false" customHeight="false" outlineLevel="0" collapsed="false">
      <c r="A71" s="257" t="n">
        <v>62</v>
      </c>
      <c r="B71" s="264"/>
      <c r="C71" s="257"/>
      <c r="D71" s="260" t="n">
        <f aca="false">E71+F71+G71+I71+J71+K71+L71+N71+O71+P71+H71+M71+Q71+R71+S71</f>
        <v>0</v>
      </c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7" t="n">
        <f aca="false">T71+U71</f>
        <v>0</v>
      </c>
      <c r="T71" s="266"/>
      <c r="U71" s="268"/>
      <c r="V71" s="260" t="n">
        <f aca="false">X71+AE71+AH71+AI71+AJ71+W71+Y71+Z71+AA71+AB71+AC71+AD71+AF71+AG71+AK71</f>
        <v>0</v>
      </c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7" t="n">
        <f aca="false">AL71+AM71</f>
        <v>0</v>
      </c>
      <c r="AL71" s="266"/>
      <c r="AM71" s="269"/>
      <c r="AN71" s="260" t="n">
        <f aca="false">AO71+AP71+AQ71+AW71+AX71+AY71+AZ71+BA71+BB71+BC71+AR71+AS71+AT71+AU71+AV71</f>
        <v>0</v>
      </c>
      <c r="AO71" s="270" t="n">
        <f aca="false">E71+W71</f>
        <v>0</v>
      </c>
      <c r="AP71" s="270" t="n">
        <f aca="false">F71+X71</f>
        <v>0</v>
      </c>
      <c r="AQ71" s="270" t="n">
        <f aca="false">G71+Y71</f>
        <v>0</v>
      </c>
      <c r="AR71" s="270" t="n">
        <f aca="false">H71+Z71</f>
        <v>0</v>
      </c>
      <c r="AS71" s="270" t="n">
        <f aca="false">I71+AA71</f>
        <v>0</v>
      </c>
      <c r="AT71" s="270" t="n">
        <f aca="false">J71+AB71</f>
        <v>0</v>
      </c>
      <c r="AU71" s="270" t="n">
        <f aca="false">K71+AC71</f>
        <v>0</v>
      </c>
      <c r="AV71" s="270" t="n">
        <f aca="false">L71+AD71</f>
        <v>0</v>
      </c>
      <c r="AW71" s="270" t="n">
        <f aca="false">M71+AE71</f>
        <v>0</v>
      </c>
      <c r="AX71" s="270" t="n">
        <f aca="false">N71+AF71</f>
        <v>0</v>
      </c>
      <c r="AY71" s="270" t="n">
        <f aca="false">O71+AG71</f>
        <v>0</v>
      </c>
      <c r="AZ71" s="270" t="n">
        <f aca="false">P71+AH71</f>
        <v>0</v>
      </c>
      <c r="BA71" s="270" t="n">
        <f aca="false">Q71+AI71</f>
        <v>0</v>
      </c>
      <c r="BB71" s="270" t="n">
        <f aca="false">R71+AJ71</f>
        <v>0</v>
      </c>
      <c r="BC71" s="270" t="n">
        <f aca="false">S71+AK71</f>
        <v>0</v>
      </c>
      <c r="BD71" s="270" t="n">
        <f aca="false">T71+AL71</f>
        <v>0</v>
      </c>
      <c r="BE71" s="271" t="n">
        <f aca="false">U71+AM71</f>
        <v>0</v>
      </c>
      <c r="BF71" s="260" t="n">
        <f aca="false">BG71+BH71+BI71+BO71+BP71+BQ71+BR71+BS71+BU71+BT71+BJ71+BK71+BL71+BM71+BN71</f>
        <v>0</v>
      </c>
      <c r="BG71" s="270" t="n">
        <f aca="false">BY71+CQ71</f>
        <v>0</v>
      </c>
      <c r="BH71" s="270" t="n">
        <f aca="false">BZ71+CR71</f>
        <v>0</v>
      </c>
      <c r="BI71" s="270" t="n">
        <f aca="false">CA71+CS71</f>
        <v>0</v>
      </c>
      <c r="BJ71" s="270" t="n">
        <f aca="false">CB71+CT71</f>
        <v>0</v>
      </c>
      <c r="BK71" s="270" t="n">
        <f aca="false">CC71+CU71</f>
        <v>0</v>
      </c>
      <c r="BL71" s="270" t="n">
        <f aca="false">CD71+CV71</f>
        <v>0</v>
      </c>
      <c r="BM71" s="270" t="n">
        <f aca="false">CE71+CW71</f>
        <v>0</v>
      </c>
      <c r="BN71" s="270" t="n">
        <f aca="false">CF71+CX71</f>
        <v>0</v>
      </c>
      <c r="BO71" s="270" t="n">
        <f aca="false">CG71+CY71</f>
        <v>0</v>
      </c>
      <c r="BP71" s="270" t="n">
        <f aca="false">CH71+CZ71</f>
        <v>0</v>
      </c>
      <c r="BQ71" s="270" t="n">
        <f aca="false">CI71+DA71</f>
        <v>0</v>
      </c>
      <c r="BR71" s="270" t="n">
        <f aca="false">CJ71+DB71</f>
        <v>0</v>
      </c>
      <c r="BS71" s="270" t="n">
        <f aca="false">CK71+DC71</f>
        <v>0</v>
      </c>
      <c r="BT71" s="270" t="n">
        <f aca="false">CL71+DD71</f>
        <v>0</v>
      </c>
      <c r="BU71" s="270" t="n">
        <f aca="false">CM71+DE71</f>
        <v>0</v>
      </c>
      <c r="BV71" s="270" t="n">
        <f aca="false">CN71+DF71</f>
        <v>0</v>
      </c>
      <c r="BW71" s="271" t="n">
        <f aca="false">CO71+DG71</f>
        <v>0</v>
      </c>
      <c r="BX71" s="260" t="n">
        <f aca="false">BY71+BZ71+CA71+CG71+CH71+CI71+CJ71+CK71+CM71+CL71+CB71+CC71+CD71+CE71+CF71</f>
        <v>0</v>
      </c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7" t="n">
        <f aca="false">CN71+CO71</f>
        <v>0</v>
      </c>
      <c r="CN71" s="266"/>
      <c r="CO71" s="269"/>
      <c r="CP71" s="260" t="n">
        <f aca="false">CQ71+CR71+CS71+CY71+CZ71+DA71+DB71+DC71+DE71+DD71+CT71+CU71+CV71+CW71+CX71</f>
        <v>0</v>
      </c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7" t="n">
        <f aca="false">DF71+DG71</f>
        <v>0</v>
      </c>
      <c r="DF71" s="266"/>
      <c r="DG71" s="269"/>
      <c r="DH71" s="260" t="n">
        <f aca="false">DI71+DJ71+DK71+DQ71+DR71+DS71+DT71+DU71+DW71+DV71+DL71+DM71+DN71+DO71+DP71</f>
        <v>0</v>
      </c>
      <c r="DI71" s="266"/>
      <c r="DJ71" s="266"/>
      <c r="DK71" s="266"/>
      <c r="DL71" s="266"/>
      <c r="DM71" s="266"/>
      <c r="DN71" s="266"/>
      <c r="DO71" s="266"/>
      <c r="DP71" s="266"/>
      <c r="DQ71" s="266"/>
      <c r="DR71" s="266"/>
      <c r="DS71" s="266"/>
      <c r="DT71" s="266"/>
      <c r="DU71" s="266"/>
      <c r="DV71" s="266"/>
      <c r="DW71" s="267" t="n">
        <f aca="false">DX71+DY71</f>
        <v>0</v>
      </c>
      <c r="DX71" s="266"/>
      <c r="DY71" s="269"/>
      <c r="DZ71" s="260" t="n">
        <f aca="false">EA71+EB71+EC71+EI71+EJ71+EK71+EL71+EM71+EO71+EN71+ED71+EE71+EF71+EG71+EH71</f>
        <v>0</v>
      </c>
      <c r="EA71" s="270" t="n">
        <f aca="false">AO71-BG71</f>
        <v>0</v>
      </c>
      <c r="EB71" s="270" t="n">
        <f aca="false">AP71-BH71</f>
        <v>0</v>
      </c>
      <c r="EC71" s="270" t="n">
        <f aca="false">AQ71-BI71</f>
        <v>0</v>
      </c>
      <c r="ED71" s="270" t="n">
        <f aca="false">AR71-BJ71</f>
        <v>0</v>
      </c>
      <c r="EE71" s="270" t="n">
        <f aca="false">AS71-BK71</f>
        <v>0</v>
      </c>
      <c r="EF71" s="270" t="n">
        <f aca="false">AT71-BL71</f>
        <v>0</v>
      </c>
      <c r="EG71" s="270" t="n">
        <f aca="false">AU71-BM71</f>
        <v>0</v>
      </c>
      <c r="EH71" s="270" t="n">
        <f aca="false">AV71-BN71</f>
        <v>0</v>
      </c>
      <c r="EI71" s="270" t="n">
        <f aca="false">AW71-BO71</f>
        <v>0</v>
      </c>
      <c r="EJ71" s="270" t="n">
        <f aca="false">AX71-BP71</f>
        <v>0</v>
      </c>
      <c r="EK71" s="270" t="n">
        <f aca="false">AY71-BQ71</f>
        <v>0</v>
      </c>
      <c r="EL71" s="270" t="n">
        <f aca="false">AZ71-BR71</f>
        <v>0</v>
      </c>
      <c r="EM71" s="270" t="n">
        <f aca="false">BA71-BS71</f>
        <v>0</v>
      </c>
      <c r="EN71" s="270" t="n">
        <f aca="false">BB71-BT71</f>
        <v>0</v>
      </c>
      <c r="EO71" s="270" t="n">
        <f aca="false">BC71-BU71</f>
        <v>0</v>
      </c>
      <c r="EP71" s="270" t="n">
        <f aca="false">BD71-BV71</f>
        <v>0</v>
      </c>
      <c r="EQ71" s="272" t="n">
        <f aca="false">BE71-BW71</f>
        <v>0</v>
      </c>
    </row>
    <row r="72" customFormat="false" ht="14.25" hidden="false" customHeight="false" outlineLevel="0" collapsed="false">
      <c r="A72" s="257" t="n">
        <v>63</v>
      </c>
      <c r="B72" s="264"/>
      <c r="C72" s="257"/>
      <c r="D72" s="260" t="n">
        <f aca="false">E72+F72+G72+I72+J72+K72+L72+N72+O72+P72+H72+M72+Q72+R72+S72</f>
        <v>0</v>
      </c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7" t="n">
        <f aca="false">T72+U72</f>
        <v>0</v>
      </c>
      <c r="T72" s="266"/>
      <c r="U72" s="268"/>
      <c r="V72" s="260" t="n">
        <f aca="false">X72+AE72+AH72+AI72+AJ72+W72+Y72+Z72+AA72+AB72+AC72+AD72+AF72+AG72+AK72</f>
        <v>0</v>
      </c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7" t="n">
        <f aca="false">AL72+AM72</f>
        <v>0</v>
      </c>
      <c r="AL72" s="266"/>
      <c r="AM72" s="269"/>
      <c r="AN72" s="260" t="n">
        <f aca="false">AO72+AP72+AQ72+AW72+AX72+AY72+AZ72+BA72+BB72+BC72+AR72+AS72+AT72+AU72+AV72</f>
        <v>0</v>
      </c>
      <c r="AO72" s="270" t="n">
        <f aca="false">E72+W72</f>
        <v>0</v>
      </c>
      <c r="AP72" s="270" t="n">
        <f aca="false">F72+X72</f>
        <v>0</v>
      </c>
      <c r="AQ72" s="270" t="n">
        <f aca="false">G72+Y72</f>
        <v>0</v>
      </c>
      <c r="AR72" s="270" t="n">
        <f aca="false">H72+Z72</f>
        <v>0</v>
      </c>
      <c r="AS72" s="270" t="n">
        <f aca="false">I72+AA72</f>
        <v>0</v>
      </c>
      <c r="AT72" s="270" t="n">
        <f aca="false">J72+AB72</f>
        <v>0</v>
      </c>
      <c r="AU72" s="270" t="n">
        <f aca="false">K72+AC72</f>
        <v>0</v>
      </c>
      <c r="AV72" s="270" t="n">
        <f aca="false">L72+AD72</f>
        <v>0</v>
      </c>
      <c r="AW72" s="270" t="n">
        <f aca="false">M72+AE72</f>
        <v>0</v>
      </c>
      <c r="AX72" s="270" t="n">
        <f aca="false">N72+AF72</f>
        <v>0</v>
      </c>
      <c r="AY72" s="270" t="n">
        <f aca="false">O72+AG72</f>
        <v>0</v>
      </c>
      <c r="AZ72" s="270" t="n">
        <f aca="false">P72+AH72</f>
        <v>0</v>
      </c>
      <c r="BA72" s="270" t="n">
        <f aca="false">Q72+AI72</f>
        <v>0</v>
      </c>
      <c r="BB72" s="270" t="n">
        <f aca="false">R72+AJ72</f>
        <v>0</v>
      </c>
      <c r="BC72" s="270" t="n">
        <f aca="false">S72+AK72</f>
        <v>0</v>
      </c>
      <c r="BD72" s="270" t="n">
        <f aca="false">T72+AL72</f>
        <v>0</v>
      </c>
      <c r="BE72" s="271" t="n">
        <f aca="false">U72+AM72</f>
        <v>0</v>
      </c>
      <c r="BF72" s="260" t="n">
        <f aca="false">BG72+BH72+BI72+BO72+BP72+BQ72+BR72+BS72+BU72+BT72+BJ72+BK72+BL72+BM72+BN72</f>
        <v>0</v>
      </c>
      <c r="BG72" s="270" t="n">
        <f aca="false">BY72+CQ72</f>
        <v>0</v>
      </c>
      <c r="BH72" s="270" t="n">
        <f aca="false">BZ72+CR72</f>
        <v>0</v>
      </c>
      <c r="BI72" s="270" t="n">
        <f aca="false">CA72+CS72</f>
        <v>0</v>
      </c>
      <c r="BJ72" s="270" t="n">
        <f aca="false">CB72+CT72</f>
        <v>0</v>
      </c>
      <c r="BK72" s="270" t="n">
        <f aca="false">CC72+CU72</f>
        <v>0</v>
      </c>
      <c r="BL72" s="270" t="n">
        <f aca="false">CD72+CV72</f>
        <v>0</v>
      </c>
      <c r="BM72" s="270" t="n">
        <f aca="false">CE72+CW72</f>
        <v>0</v>
      </c>
      <c r="BN72" s="270" t="n">
        <f aca="false">CF72+CX72</f>
        <v>0</v>
      </c>
      <c r="BO72" s="270" t="n">
        <f aca="false">CG72+CY72</f>
        <v>0</v>
      </c>
      <c r="BP72" s="270" t="n">
        <f aca="false">CH72+CZ72</f>
        <v>0</v>
      </c>
      <c r="BQ72" s="270" t="n">
        <f aca="false">CI72+DA72</f>
        <v>0</v>
      </c>
      <c r="BR72" s="270" t="n">
        <f aca="false">CJ72+DB72</f>
        <v>0</v>
      </c>
      <c r="BS72" s="270" t="n">
        <f aca="false">CK72+DC72</f>
        <v>0</v>
      </c>
      <c r="BT72" s="270" t="n">
        <f aca="false">CL72+DD72</f>
        <v>0</v>
      </c>
      <c r="BU72" s="270" t="n">
        <f aca="false">CM72+DE72</f>
        <v>0</v>
      </c>
      <c r="BV72" s="270" t="n">
        <f aca="false">CN72+DF72</f>
        <v>0</v>
      </c>
      <c r="BW72" s="271" t="n">
        <f aca="false">CO72+DG72</f>
        <v>0</v>
      </c>
      <c r="BX72" s="260" t="n">
        <f aca="false">BY72+BZ72+CA72+CG72+CH72+CI72+CJ72+CK72+CM72+CL72+CB72+CC72+CD72+CE72+CF72</f>
        <v>0</v>
      </c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7" t="n">
        <f aca="false">CN72+CO72</f>
        <v>0</v>
      </c>
      <c r="CN72" s="266"/>
      <c r="CO72" s="269"/>
      <c r="CP72" s="260" t="n">
        <f aca="false">CQ72+CR72+CS72+CY72+CZ72+DA72+DB72+DC72+DE72+DD72+CT72+CU72+CV72+CW72+CX72</f>
        <v>0</v>
      </c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7" t="n">
        <f aca="false">DF72+DG72</f>
        <v>0</v>
      </c>
      <c r="DF72" s="266"/>
      <c r="DG72" s="269"/>
      <c r="DH72" s="260" t="n">
        <f aca="false">DI72+DJ72+DK72+DQ72+DR72+DS72+DT72+DU72+DW72+DV72+DL72+DM72+DN72+DO72+DP72</f>
        <v>0</v>
      </c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7" t="n">
        <f aca="false">DX72+DY72</f>
        <v>0</v>
      </c>
      <c r="DX72" s="266"/>
      <c r="DY72" s="269"/>
      <c r="DZ72" s="260" t="n">
        <f aca="false">EA72+EB72+EC72+EI72+EJ72+EK72+EL72+EM72+EO72+EN72+ED72+EE72+EF72+EG72+EH72</f>
        <v>0</v>
      </c>
      <c r="EA72" s="270" t="n">
        <f aca="false">AO72-BG72</f>
        <v>0</v>
      </c>
      <c r="EB72" s="270" t="n">
        <f aca="false">AP72-BH72</f>
        <v>0</v>
      </c>
      <c r="EC72" s="270" t="n">
        <f aca="false">AQ72-BI72</f>
        <v>0</v>
      </c>
      <c r="ED72" s="270" t="n">
        <f aca="false">AR72-BJ72</f>
        <v>0</v>
      </c>
      <c r="EE72" s="270" t="n">
        <f aca="false">AS72-BK72</f>
        <v>0</v>
      </c>
      <c r="EF72" s="270" t="n">
        <f aca="false">AT72-BL72</f>
        <v>0</v>
      </c>
      <c r="EG72" s="270" t="n">
        <f aca="false">AU72-BM72</f>
        <v>0</v>
      </c>
      <c r="EH72" s="270" t="n">
        <f aca="false">AV72-BN72</f>
        <v>0</v>
      </c>
      <c r="EI72" s="270" t="n">
        <f aca="false">AW72-BO72</f>
        <v>0</v>
      </c>
      <c r="EJ72" s="270" t="n">
        <f aca="false">AX72-BP72</f>
        <v>0</v>
      </c>
      <c r="EK72" s="270" t="n">
        <f aca="false">AY72-BQ72</f>
        <v>0</v>
      </c>
      <c r="EL72" s="270" t="n">
        <f aca="false">AZ72-BR72</f>
        <v>0</v>
      </c>
      <c r="EM72" s="270" t="n">
        <f aca="false">BA72-BS72</f>
        <v>0</v>
      </c>
      <c r="EN72" s="270" t="n">
        <f aca="false">BB72-BT72</f>
        <v>0</v>
      </c>
      <c r="EO72" s="270" t="n">
        <f aca="false">BC72-BU72</f>
        <v>0</v>
      </c>
      <c r="EP72" s="270" t="n">
        <f aca="false">BD72-BV72</f>
        <v>0</v>
      </c>
      <c r="EQ72" s="272" t="n">
        <f aca="false">BE72-BW72</f>
        <v>0</v>
      </c>
    </row>
    <row r="73" customFormat="false" ht="14.25" hidden="false" customHeight="false" outlineLevel="0" collapsed="false">
      <c r="A73" s="257" t="n">
        <v>64</v>
      </c>
      <c r="B73" s="264"/>
      <c r="C73" s="257"/>
      <c r="D73" s="260" t="n">
        <f aca="false">E73+F73+G73+I73+J73+K73+L73+N73+O73+P73+H73+M73+Q73+R73+S73</f>
        <v>0</v>
      </c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7" t="n">
        <f aca="false">T73+U73</f>
        <v>0</v>
      </c>
      <c r="T73" s="266"/>
      <c r="U73" s="268"/>
      <c r="V73" s="260" t="n">
        <f aca="false">X73+AE73+AH73+AI73+AJ73+W73+Y73+Z73+AA73+AB73+AC73+AD73+AF73+AG73+AK73</f>
        <v>0</v>
      </c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7" t="n">
        <f aca="false">AL73+AM73</f>
        <v>0</v>
      </c>
      <c r="AL73" s="266"/>
      <c r="AM73" s="269"/>
      <c r="AN73" s="260" t="n">
        <f aca="false">AO73+AP73+AQ73+AW73+AX73+AY73+AZ73+BA73+BB73+BC73+AR73+AS73+AT73+AU73+AV73</f>
        <v>0</v>
      </c>
      <c r="AO73" s="270" t="n">
        <f aca="false">E73+W73</f>
        <v>0</v>
      </c>
      <c r="AP73" s="270" t="n">
        <f aca="false">F73+X73</f>
        <v>0</v>
      </c>
      <c r="AQ73" s="270" t="n">
        <f aca="false">G73+Y73</f>
        <v>0</v>
      </c>
      <c r="AR73" s="270" t="n">
        <f aca="false">H73+Z73</f>
        <v>0</v>
      </c>
      <c r="AS73" s="270" t="n">
        <f aca="false">I73+AA73</f>
        <v>0</v>
      </c>
      <c r="AT73" s="270" t="n">
        <f aca="false">J73+AB73</f>
        <v>0</v>
      </c>
      <c r="AU73" s="270" t="n">
        <f aca="false">K73+AC73</f>
        <v>0</v>
      </c>
      <c r="AV73" s="270" t="n">
        <f aca="false">L73+AD73</f>
        <v>0</v>
      </c>
      <c r="AW73" s="270" t="n">
        <f aca="false">M73+AE73</f>
        <v>0</v>
      </c>
      <c r="AX73" s="270" t="n">
        <f aca="false">N73+AF73</f>
        <v>0</v>
      </c>
      <c r="AY73" s="270" t="n">
        <f aca="false">O73+AG73</f>
        <v>0</v>
      </c>
      <c r="AZ73" s="270" t="n">
        <f aca="false">P73+AH73</f>
        <v>0</v>
      </c>
      <c r="BA73" s="270" t="n">
        <f aca="false">Q73+AI73</f>
        <v>0</v>
      </c>
      <c r="BB73" s="270" t="n">
        <f aca="false">R73+AJ73</f>
        <v>0</v>
      </c>
      <c r="BC73" s="270" t="n">
        <f aca="false">S73+AK73</f>
        <v>0</v>
      </c>
      <c r="BD73" s="270" t="n">
        <f aca="false">T73+AL73</f>
        <v>0</v>
      </c>
      <c r="BE73" s="271" t="n">
        <f aca="false">U73+AM73</f>
        <v>0</v>
      </c>
      <c r="BF73" s="260" t="n">
        <f aca="false">BG73+BH73+BI73+BO73+BP73+BQ73+BR73+BS73+BU73+BT73+BJ73+BK73+BL73+BM73+BN73</f>
        <v>0</v>
      </c>
      <c r="BG73" s="270" t="n">
        <f aca="false">BY73+CQ73</f>
        <v>0</v>
      </c>
      <c r="BH73" s="270" t="n">
        <f aca="false">BZ73+CR73</f>
        <v>0</v>
      </c>
      <c r="BI73" s="270" t="n">
        <f aca="false">CA73+CS73</f>
        <v>0</v>
      </c>
      <c r="BJ73" s="270" t="n">
        <f aca="false">CB73+CT73</f>
        <v>0</v>
      </c>
      <c r="BK73" s="270" t="n">
        <f aca="false">CC73+CU73</f>
        <v>0</v>
      </c>
      <c r="BL73" s="270" t="n">
        <f aca="false">CD73+CV73</f>
        <v>0</v>
      </c>
      <c r="BM73" s="270" t="n">
        <f aca="false">CE73+CW73</f>
        <v>0</v>
      </c>
      <c r="BN73" s="270" t="n">
        <f aca="false">CF73+CX73</f>
        <v>0</v>
      </c>
      <c r="BO73" s="270" t="n">
        <f aca="false">CG73+CY73</f>
        <v>0</v>
      </c>
      <c r="BP73" s="270" t="n">
        <f aca="false">CH73+CZ73</f>
        <v>0</v>
      </c>
      <c r="BQ73" s="270" t="n">
        <f aca="false">CI73+DA73</f>
        <v>0</v>
      </c>
      <c r="BR73" s="270" t="n">
        <f aca="false">CJ73+DB73</f>
        <v>0</v>
      </c>
      <c r="BS73" s="270" t="n">
        <f aca="false">CK73+DC73</f>
        <v>0</v>
      </c>
      <c r="BT73" s="270" t="n">
        <f aca="false">CL73+DD73</f>
        <v>0</v>
      </c>
      <c r="BU73" s="270" t="n">
        <f aca="false">CM73+DE73</f>
        <v>0</v>
      </c>
      <c r="BV73" s="270" t="n">
        <f aca="false">CN73+DF73</f>
        <v>0</v>
      </c>
      <c r="BW73" s="271" t="n">
        <f aca="false">CO73+DG73</f>
        <v>0</v>
      </c>
      <c r="BX73" s="260" t="n">
        <f aca="false">BY73+BZ73+CA73+CG73+CH73+CI73+CJ73+CK73+CM73+CL73+CB73+CC73+CD73+CE73+CF73</f>
        <v>0</v>
      </c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7" t="n">
        <f aca="false">CN73+CO73</f>
        <v>0</v>
      </c>
      <c r="CN73" s="266"/>
      <c r="CO73" s="269"/>
      <c r="CP73" s="260" t="n">
        <f aca="false">CQ73+CR73+CS73+CY73+CZ73+DA73+DB73+DC73+DE73+DD73+CT73+CU73+CV73+CW73+CX73</f>
        <v>0</v>
      </c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7" t="n">
        <f aca="false">DF73+DG73</f>
        <v>0</v>
      </c>
      <c r="DF73" s="266"/>
      <c r="DG73" s="269"/>
      <c r="DH73" s="260" t="n">
        <f aca="false">DI73+DJ73+DK73+DQ73+DR73+DS73+DT73+DU73+DW73+DV73+DL73+DM73+DN73+DO73+DP73</f>
        <v>0</v>
      </c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7" t="n">
        <f aca="false">DX73+DY73</f>
        <v>0</v>
      </c>
      <c r="DX73" s="266"/>
      <c r="DY73" s="269"/>
      <c r="DZ73" s="260" t="n">
        <f aca="false">EA73+EB73+EC73+EI73+EJ73+EK73+EL73+EM73+EO73+EN73+ED73+EE73+EF73+EG73+EH73</f>
        <v>0</v>
      </c>
      <c r="EA73" s="270" t="n">
        <f aca="false">AO73-BG73</f>
        <v>0</v>
      </c>
      <c r="EB73" s="270" t="n">
        <f aca="false">AP73-BH73</f>
        <v>0</v>
      </c>
      <c r="EC73" s="270" t="n">
        <f aca="false">AQ73-BI73</f>
        <v>0</v>
      </c>
      <c r="ED73" s="270" t="n">
        <f aca="false">AR73-BJ73</f>
        <v>0</v>
      </c>
      <c r="EE73" s="270" t="n">
        <f aca="false">AS73-BK73</f>
        <v>0</v>
      </c>
      <c r="EF73" s="270" t="n">
        <f aca="false">AT73-BL73</f>
        <v>0</v>
      </c>
      <c r="EG73" s="270" t="n">
        <f aca="false">AU73-BM73</f>
        <v>0</v>
      </c>
      <c r="EH73" s="270" t="n">
        <f aca="false">AV73-BN73</f>
        <v>0</v>
      </c>
      <c r="EI73" s="270" t="n">
        <f aca="false">AW73-BO73</f>
        <v>0</v>
      </c>
      <c r="EJ73" s="270" t="n">
        <f aca="false">AX73-BP73</f>
        <v>0</v>
      </c>
      <c r="EK73" s="270" t="n">
        <f aca="false">AY73-BQ73</f>
        <v>0</v>
      </c>
      <c r="EL73" s="270" t="n">
        <f aca="false">AZ73-BR73</f>
        <v>0</v>
      </c>
      <c r="EM73" s="270" t="n">
        <f aca="false">BA73-BS73</f>
        <v>0</v>
      </c>
      <c r="EN73" s="270" t="n">
        <f aca="false">BB73-BT73</f>
        <v>0</v>
      </c>
      <c r="EO73" s="270" t="n">
        <f aca="false">BC73-BU73</f>
        <v>0</v>
      </c>
      <c r="EP73" s="270" t="n">
        <f aca="false">BD73-BV73</f>
        <v>0</v>
      </c>
      <c r="EQ73" s="272" t="n">
        <f aca="false">BE73-BW73</f>
        <v>0</v>
      </c>
    </row>
    <row r="74" customFormat="false" ht="14.25" hidden="false" customHeight="false" outlineLevel="0" collapsed="false">
      <c r="A74" s="257" t="n">
        <v>65</v>
      </c>
      <c r="B74" s="264"/>
      <c r="C74" s="257"/>
      <c r="D74" s="260" t="n">
        <f aca="false">E74+F74+G74+I74+J74+K74+L74+N74+O74+P74+H74+M74+Q74+R74+S74</f>
        <v>0</v>
      </c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7" t="n">
        <f aca="false">T74+U74</f>
        <v>0</v>
      </c>
      <c r="T74" s="266"/>
      <c r="U74" s="268"/>
      <c r="V74" s="260" t="n">
        <f aca="false">X74+AE74+AH74+AI74+AJ74+W74+Y74+Z74+AA74+AB74+AC74+AD74+AF74+AG74+AK74</f>
        <v>0</v>
      </c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7" t="n">
        <f aca="false">AL74+AM74</f>
        <v>0</v>
      </c>
      <c r="AL74" s="266"/>
      <c r="AM74" s="269"/>
      <c r="AN74" s="260" t="n">
        <f aca="false">AO74+AP74+AQ74+AW74+AX74+AY74+AZ74+BA74+BB74+BC74+AR74+AS74+AT74+AU74+AV74</f>
        <v>0</v>
      </c>
      <c r="AO74" s="270" t="n">
        <f aca="false">E74+W74</f>
        <v>0</v>
      </c>
      <c r="AP74" s="270" t="n">
        <f aca="false">F74+X74</f>
        <v>0</v>
      </c>
      <c r="AQ74" s="270" t="n">
        <f aca="false">G74+Y74</f>
        <v>0</v>
      </c>
      <c r="AR74" s="270" t="n">
        <f aca="false">H74+Z74</f>
        <v>0</v>
      </c>
      <c r="AS74" s="270" t="n">
        <f aca="false">I74+AA74</f>
        <v>0</v>
      </c>
      <c r="AT74" s="270" t="n">
        <f aca="false">J74+AB74</f>
        <v>0</v>
      </c>
      <c r="AU74" s="270" t="n">
        <f aca="false">K74+AC74</f>
        <v>0</v>
      </c>
      <c r="AV74" s="270" t="n">
        <f aca="false">L74+AD74</f>
        <v>0</v>
      </c>
      <c r="AW74" s="270" t="n">
        <f aca="false">M74+AE74</f>
        <v>0</v>
      </c>
      <c r="AX74" s="270" t="n">
        <f aca="false">N74+AF74</f>
        <v>0</v>
      </c>
      <c r="AY74" s="270" t="n">
        <f aca="false">O74+AG74</f>
        <v>0</v>
      </c>
      <c r="AZ74" s="270" t="n">
        <f aca="false">P74+AH74</f>
        <v>0</v>
      </c>
      <c r="BA74" s="270" t="n">
        <f aca="false">Q74+AI74</f>
        <v>0</v>
      </c>
      <c r="BB74" s="270" t="n">
        <f aca="false">R74+AJ74</f>
        <v>0</v>
      </c>
      <c r="BC74" s="270" t="n">
        <f aca="false">S74+AK74</f>
        <v>0</v>
      </c>
      <c r="BD74" s="270" t="n">
        <f aca="false">T74+AL74</f>
        <v>0</v>
      </c>
      <c r="BE74" s="271" t="n">
        <f aca="false">U74+AM74</f>
        <v>0</v>
      </c>
      <c r="BF74" s="260" t="n">
        <f aca="false">BG74+BH74+BI74+BO74+BP74+BQ74+BR74+BS74+BU74+BT74+BJ74+BK74+BL74+BM74+BN74</f>
        <v>0</v>
      </c>
      <c r="BG74" s="270" t="n">
        <f aca="false">BY74+CQ74</f>
        <v>0</v>
      </c>
      <c r="BH74" s="270" t="n">
        <f aca="false">BZ74+CR74</f>
        <v>0</v>
      </c>
      <c r="BI74" s="270" t="n">
        <f aca="false">CA74+CS74</f>
        <v>0</v>
      </c>
      <c r="BJ74" s="270" t="n">
        <f aca="false">CB74+CT74</f>
        <v>0</v>
      </c>
      <c r="BK74" s="270" t="n">
        <f aca="false">CC74+CU74</f>
        <v>0</v>
      </c>
      <c r="BL74" s="270" t="n">
        <f aca="false">CD74+CV74</f>
        <v>0</v>
      </c>
      <c r="BM74" s="270" t="n">
        <f aca="false">CE74+CW74</f>
        <v>0</v>
      </c>
      <c r="BN74" s="270" t="n">
        <f aca="false">CF74+CX74</f>
        <v>0</v>
      </c>
      <c r="BO74" s="270" t="n">
        <f aca="false">CG74+CY74</f>
        <v>0</v>
      </c>
      <c r="BP74" s="270" t="n">
        <f aca="false">CH74+CZ74</f>
        <v>0</v>
      </c>
      <c r="BQ74" s="270" t="n">
        <f aca="false">CI74+DA74</f>
        <v>0</v>
      </c>
      <c r="BR74" s="270" t="n">
        <f aca="false">CJ74+DB74</f>
        <v>0</v>
      </c>
      <c r="BS74" s="270" t="n">
        <f aca="false">CK74+DC74</f>
        <v>0</v>
      </c>
      <c r="BT74" s="270" t="n">
        <f aca="false">CL74+DD74</f>
        <v>0</v>
      </c>
      <c r="BU74" s="270" t="n">
        <f aca="false">CM74+DE74</f>
        <v>0</v>
      </c>
      <c r="BV74" s="270" t="n">
        <f aca="false">CN74+DF74</f>
        <v>0</v>
      </c>
      <c r="BW74" s="271" t="n">
        <f aca="false">CO74+DG74</f>
        <v>0</v>
      </c>
      <c r="BX74" s="260" t="n">
        <f aca="false">BY74+BZ74+CA74+CG74+CH74+CI74+CJ74+CK74+CM74+CL74+CB74+CC74+CD74+CE74+CF74</f>
        <v>0</v>
      </c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7" t="n">
        <f aca="false">CN74+CO74</f>
        <v>0</v>
      </c>
      <c r="CN74" s="266"/>
      <c r="CO74" s="269"/>
      <c r="CP74" s="260" t="n">
        <f aca="false">CQ74+CR74+CS74+CY74+CZ74+DA74+DB74+DC74+DE74+DD74+CT74+CU74+CV74+CW74+CX74</f>
        <v>0</v>
      </c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7" t="n">
        <f aca="false">DF74+DG74</f>
        <v>0</v>
      </c>
      <c r="DF74" s="266"/>
      <c r="DG74" s="269"/>
      <c r="DH74" s="260" t="n">
        <f aca="false">DI74+DJ74+DK74+DQ74+DR74+DS74+DT74+DU74+DW74+DV74+DL74+DM74+DN74+DO74+DP74</f>
        <v>0</v>
      </c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7" t="n">
        <f aca="false">DX74+DY74</f>
        <v>0</v>
      </c>
      <c r="DX74" s="266"/>
      <c r="DY74" s="269"/>
      <c r="DZ74" s="260" t="n">
        <f aca="false">EA74+EB74+EC74+EI74+EJ74+EK74+EL74+EM74+EO74+EN74+ED74+EE74+EF74+EG74+EH74</f>
        <v>0</v>
      </c>
      <c r="EA74" s="270" t="n">
        <f aca="false">AO74-BG74</f>
        <v>0</v>
      </c>
      <c r="EB74" s="270" t="n">
        <f aca="false">AP74-BH74</f>
        <v>0</v>
      </c>
      <c r="EC74" s="270" t="n">
        <f aca="false">AQ74-BI74</f>
        <v>0</v>
      </c>
      <c r="ED74" s="270" t="n">
        <f aca="false">AR74-BJ74</f>
        <v>0</v>
      </c>
      <c r="EE74" s="270" t="n">
        <f aca="false">AS74-BK74</f>
        <v>0</v>
      </c>
      <c r="EF74" s="270" t="n">
        <f aca="false">AT74-BL74</f>
        <v>0</v>
      </c>
      <c r="EG74" s="270" t="n">
        <f aca="false">AU74-BM74</f>
        <v>0</v>
      </c>
      <c r="EH74" s="270" t="n">
        <f aca="false">AV74-BN74</f>
        <v>0</v>
      </c>
      <c r="EI74" s="270" t="n">
        <f aca="false">AW74-BO74</f>
        <v>0</v>
      </c>
      <c r="EJ74" s="270" t="n">
        <f aca="false">AX74-BP74</f>
        <v>0</v>
      </c>
      <c r="EK74" s="270" t="n">
        <f aca="false">AY74-BQ74</f>
        <v>0</v>
      </c>
      <c r="EL74" s="270" t="n">
        <f aca="false">AZ74-BR74</f>
        <v>0</v>
      </c>
      <c r="EM74" s="270" t="n">
        <f aca="false">BA74-BS74</f>
        <v>0</v>
      </c>
      <c r="EN74" s="270" t="n">
        <f aca="false">BB74-BT74</f>
        <v>0</v>
      </c>
      <c r="EO74" s="270" t="n">
        <f aca="false">BC74-BU74</f>
        <v>0</v>
      </c>
      <c r="EP74" s="270" t="n">
        <f aca="false">BD74-BV74</f>
        <v>0</v>
      </c>
      <c r="EQ74" s="272" t="n">
        <f aca="false">BE74-BW74</f>
        <v>0</v>
      </c>
    </row>
    <row r="75" customFormat="false" ht="15" hidden="false" customHeight="false" outlineLevel="0" collapsed="false">
      <c r="A75" s="274" t="n">
        <v>66</v>
      </c>
      <c r="B75" s="275"/>
      <c r="C75" s="274"/>
      <c r="D75" s="276" t="n">
        <f aca="false">E75+F75+G75+I75+J75+K75+L75+N75+O75+P75+H75+M75+Q75+R75+S75</f>
        <v>0</v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8" t="n">
        <f aca="false">T75+U75</f>
        <v>0</v>
      </c>
      <c r="T75" s="277"/>
      <c r="U75" s="279"/>
      <c r="V75" s="276" t="n">
        <f aca="false">X75+AE75+AH75+AI75+AJ75+W75+Y75+Z75+AA75+AB75+AC75+AD75+AF75+AG75+AK75</f>
        <v>0</v>
      </c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8" t="n">
        <f aca="false">AL75+AM75</f>
        <v>0</v>
      </c>
      <c r="AL75" s="277"/>
      <c r="AM75" s="280"/>
      <c r="AN75" s="276" t="n">
        <f aca="false">AO75+AP75+AQ75+AW75+AX75+AY75+AZ75+BA75+BB75+BC75+AR75+AS75+AT75+AU75+AV75</f>
        <v>0</v>
      </c>
      <c r="AO75" s="281" t="n">
        <f aca="false">E75+W75</f>
        <v>0</v>
      </c>
      <c r="AP75" s="281" t="n">
        <f aca="false">F75+X75</f>
        <v>0</v>
      </c>
      <c r="AQ75" s="281" t="n">
        <f aca="false">G75+Y75</f>
        <v>0</v>
      </c>
      <c r="AR75" s="281" t="n">
        <f aca="false">H75+Z75</f>
        <v>0</v>
      </c>
      <c r="AS75" s="281" t="n">
        <f aca="false">I75+AA75</f>
        <v>0</v>
      </c>
      <c r="AT75" s="281" t="n">
        <f aca="false">J75+AB75</f>
        <v>0</v>
      </c>
      <c r="AU75" s="281" t="n">
        <f aca="false">K75+AC75</f>
        <v>0</v>
      </c>
      <c r="AV75" s="281" t="n">
        <f aca="false">L75+AD75</f>
        <v>0</v>
      </c>
      <c r="AW75" s="281" t="n">
        <f aca="false">M75+AE75</f>
        <v>0</v>
      </c>
      <c r="AX75" s="281" t="n">
        <f aca="false">N75+AF75</f>
        <v>0</v>
      </c>
      <c r="AY75" s="281" t="n">
        <f aca="false">O75+AG75</f>
        <v>0</v>
      </c>
      <c r="AZ75" s="281" t="n">
        <f aca="false">P75+AH75</f>
        <v>0</v>
      </c>
      <c r="BA75" s="281" t="n">
        <f aca="false">Q75+AI75</f>
        <v>0</v>
      </c>
      <c r="BB75" s="281" t="n">
        <f aca="false">R75+AJ75</f>
        <v>0</v>
      </c>
      <c r="BC75" s="281" t="n">
        <f aca="false">S75+AK75</f>
        <v>0</v>
      </c>
      <c r="BD75" s="281" t="n">
        <f aca="false">T75+AL75</f>
        <v>0</v>
      </c>
      <c r="BE75" s="282" t="n">
        <f aca="false">U75+AM75</f>
        <v>0</v>
      </c>
      <c r="BF75" s="276" t="n">
        <f aca="false">BG75+BH75+BI75+BO75+BP75+BQ75+BR75+BS75+BU75+BT75+BJ75+BK75+BL75+BM75+BN75</f>
        <v>0</v>
      </c>
      <c r="BG75" s="281" t="n">
        <f aca="false">BY75+CQ75</f>
        <v>0</v>
      </c>
      <c r="BH75" s="281" t="n">
        <f aca="false">BZ75+CR75</f>
        <v>0</v>
      </c>
      <c r="BI75" s="281" t="n">
        <f aca="false">CA75+CS75</f>
        <v>0</v>
      </c>
      <c r="BJ75" s="281" t="n">
        <f aca="false">CB75+CT75</f>
        <v>0</v>
      </c>
      <c r="BK75" s="281" t="n">
        <f aca="false">CC75+CU75</f>
        <v>0</v>
      </c>
      <c r="BL75" s="281" t="n">
        <f aca="false">CD75+CV75</f>
        <v>0</v>
      </c>
      <c r="BM75" s="281" t="n">
        <f aca="false">CE75+CW75</f>
        <v>0</v>
      </c>
      <c r="BN75" s="281" t="n">
        <f aca="false">CF75+CX75</f>
        <v>0</v>
      </c>
      <c r="BO75" s="281" t="n">
        <f aca="false">CG75+CY75</f>
        <v>0</v>
      </c>
      <c r="BP75" s="281" t="n">
        <f aca="false">CH75+CZ75</f>
        <v>0</v>
      </c>
      <c r="BQ75" s="281" t="n">
        <f aca="false">CI75+DA75</f>
        <v>0</v>
      </c>
      <c r="BR75" s="281" t="n">
        <f aca="false">CJ75+DB75</f>
        <v>0</v>
      </c>
      <c r="BS75" s="281" t="n">
        <f aca="false">CK75+DC75</f>
        <v>0</v>
      </c>
      <c r="BT75" s="281" t="n">
        <f aca="false">CL75+DD75</f>
        <v>0</v>
      </c>
      <c r="BU75" s="281" t="n">
        <f aca="false">CM75+DE75</f>
        <v>0</v>
      </c>
      <c r="BV75" s="281" t="n">
        <f aca="false">CN75+DF75</f>
        <v>0</v>
      </c>
      <c r="BW75" s="282" t="n">
        <f aca="false">CO75+DG75</f>
        <v>0</v>
      </c>
      <c r="BX75" s="276" t="n">
        <f aca="false">BY75+BZ75+CA75+CG75+CH75+CI75+CJ75+CK75+CM75+CL75+CB75+CC75+CD75+CE75+CF75</f>
        <v>0</v>
      </c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8" t="n">
        <f aca="false">CN75+CO75</f>
        <v>0</v>
      </c>
      <c r="CN75" s="277"/>
      <c r="CO75" s="280"/>
      <c r="CP75" s="276" t="n">
        <f aca="false">CQ75+CR75+CS75+CY75+CZ75+DA75+DB75+DC75+DE75+DD75+CT75+CU75+CV75+CW75+CX75</f>
        <v>0</v>
      </c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8" t="n">
        <f aca="false">DF75+DG75</f>
        <v>0</v>
      </c>
      <c r="DF75" s="277"/>
      <c r="DG75" s="280"/>
      <c r="DH75" s="276" t="n">
        <f aca="false">DI75+DJ75+DK75+DQ75+DR75+DS75+DT75+DU75+DW75+DV75+DL75+DM75+DN75+DO75+DP75</f>
        <v>0</v>
      </c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8" t="n">
        <f aca="false">DX75+DY75</f>
        <v>0</v>
      </c>
      <c r="DX75" s="277"/>
      <c r="DY75" s="280"/>
      <c r="DZ75" s="276" t="n">
        <f aca="false">EA75+EB75+EC75+EI75+EJ75+EK75+EL75+EM75+EO75+EN75+ED75+EE75+EF75+EG75+EH75</f>
        <v>0</v>
      </c>
      <c r="EA75" s="281" t="n">
        <f aca="false">AO75-BG75</f>
        <v>0</v>
      </c>
      <c r="EB75" s="281" t="n">
        <f aca="false">AP75-BH75</f>
        <v>0</v>
      </c>
      <c r="EC75" s="281" t="n">
        <f aca="false">AQ75-BI75</f>
        <v>0</v>
      </c>
      <c r="ED75" s="281" t="n">
        <f aca="false">AR75-BJ75</f>
        <v>0</v>
      </c>
      <c r="EE75" s="281" t="n">
        <f aca="false">AS75-BK75</f>
        <v>0</v>
      </c>
      <c r="EF75" s="281" t="n">
        <f aca="false">AT75-BL75</f>
        <v>0</v>
      </c>
      <c r="EG75" s="281" t="n">
        <f aca="false">AU75-BM75</f>
        <v>0</v>
      </c>
      <c r="EH75" s="281" t="n">
        <f aca="false">AV75-BN75</f>
        <v>0</v>
      </c>
      <c r="EI75" s="281" t="n">
        <f aca="false">AW75-BO75</f>
        <v>0</v>
      </c>
      <c r="EJ75" s="281" t="n">
        <f aca="false">AX75-BP75</f>
        <v>0</v>
      </c>
      <c r="EK75" s="281" t="n">
        <f aca="false">AY75-BQ75</f>
        <v>0</v>
      </c>
      <c r="EL75" s="281" t="n">
        <f aca="false">AZ75-BR75</f>
        <v>0</v>
      </c>
      <c r="EM75" s="281" t="n">
        <f aca="false">BA75-BS75</f>
        <v>0</v>
      </c>
      <c r="EN75" s="281" t="n">
        <f aca="false">BB75-BT75</f>
        <v>0</v>
      </c>
      <c r="EO75" s="281" t="n">
        <f aca="false">BC75-BU75</f>
        <v>0</v>
      </c>
      <c r="EP75" s="281" t="n">
        <f aca="false">BD75-BV75</f>
        <v>0</v>
      </c>
      <c r="EQ75" s="283" t="n">
        <f aca="false">BE75-BW75</f>
        <v>0</v>
      </c>
    </row>
    <row r="77" customFormat="false" ht="14.25" hidden="false" customHeight="true" outlineLevel="0" collapsed="false">
      <c r="EJ77" s="231" t="s">
        <v>131</v>
      </c>
      <c r="EK77" s="231"/>
      <c r="EL77" s="231"/>
      <c r="EM77" s="231"/>
      <c r="EN77" s="231"/>
      <c r="EO77" s="231"/>
      <c r="EP77" s="231"/>
    </row>
    <row r="78" customFormat="false" ht="14.25" hidden="false" customHeight="false" outlineLevel="0" collapsed="false">
      <c r="I78" s="284"/>
      <c r="J78" s="284"/>
    </row>
    <row r="79" customFormat="false" ht="16.5" hidden="false" customHeight="true" outlineLevel="0" collapsed="false">
      <c r="DE79" s="285"/>
      <c r="DF79" s="285"/>
      <c r="DG79" s="285"/>
      <c r="DH79" s="286"/>
      <c r="DI79" s="287"/>
      <c r="DS79" s="288"/>
      <c r="DT79" s="289"/>
      <c r="DU79" s="289"/>
      <c r="DV79" s="287" t="s">
        <v>180</v>
      </c>
      <c r="DW79" s="289"/>
      <c r="DX79" s="289"/>
      <c r="DY79" s="289"/>
      <c r="EB79" s="288" t="s">
        <v>181</v>
      </c>
      <c r="EI79" s="241" t="s">
        <v>133</v>
      </c>
    </row>
    <row r="80" customFormat="false" ht="16.5" hidden="false" customHeight="false" outlineLevel="0" collapsed="false">
      <c r="DE80" s="290"/>
      <c r="DF80" s="290"/>
      <c r="DG80" s="290"/>
      <c r="DH80" s="286"/>
      <c r="DI80" s="291"/>
      <c r="DS80" s="288"/>
      <c r="DT80" s="289"/>
      <c r="DU80" s="289"/>
      <c r="DV80" s="289"/>
      <c r="DW80" s="289"/>
      <c r="DX80" s="289"/>
      <c r="DY80" s="289"/>
      <c r="EC80" s="288"/>
      <c r="EI80" s="290"/>
    </row>
    <row r="81" customFormat="false" ht="14.25" hidden="false" customHeight="false" outlineLevel="0" collapsed="false">
      <c r="DE81" s="237"/>
      <c r="DF81" s="237"/>
      <c r="DG81" s="237"/>
      <c r="DH81" s="237"/>
      <c r="DI81" s="237"/>
      <c r="DS81" s="239"/>
      <c r="DT81" s="237"/>
      <c r="DU81" s="237"/>
      <c r="DV81" s="237"/>
      <c r="DW81" s="237"/>
      <c r="DX81" s="237"/>
      <c r="DY81" s="237"/>
      <c r="EB81" s="239" t="s">
        <v>182</v>
      </c>
      <c r="EI81" s="239" t="s">
        <v>134</v>
      </c>
    </row>
    <row r="84" customFormat="false" ht="32.25" hidden="false" customHeight="true" outlineLevel="0" collapsed="false"/>
  </sheetData>
  <sheetProtection sheet="true" password="d259" objects="true" scenarios="true" formatCells="false" formatColumns="false" formatRows="false"/>
  <mergeCells count="152">
    <mergeCell ref="AF1:AG1"/>
    <mergeCell ref="D2:AI2"/>
    <mergeCell ref="A4:A8"/>
    <mergeCell ref="B4:B8"/>
    <mergeCell ref="C4:C8"/>
    <mergeCell ref="D4:U5"/>
    <mergeCell ref="V4:AM5"/>
    <mergeCell ref="AN4:BE5"/>
    <mergeCell ref="BF4:BW5"/>
    <mergeCell ref="BX4:DF4"/>
    <mergeCell ref="DH4:DY4"/>
    <mergeCell ref="DZ4:EQ5"/>
    <mergeCell ref="BX5:CO5"/>
    <mergeCell ref="CP5:DG5"/>
    <mergeCell ref="DH5:DY5"/>
    <mergeCell ref="D6:D8"/>
    <mergeCell ref="E6:U6"/>
    <mergeCell ref="V6:V8"/>
    <mergeCell ref="W6:AM6"/>
    <mergeCell ref="AN6:AN8"/>
    <mergeCell ref="AO6:BE6"/>
    <mergeCell ref="BF6:BF8"/>
    <mergeCell ref="BG6:BW6"/>
    <mergeCell ref="BX6:BX8"/>
    <mergeCell ref="BY6:CO6"/>
    <mergeCell ref="CP6:CP8"/>
    <mergeCell ref="CQ6:DG6"/>
    <mergeCell ref="DH6:DH8"/>
    <mergeCell ref="DI6:DY6"/>
    <mergeCell ref="DZ6:DZ8"/>
    <mergeCell ref="EA6:E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M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E7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W7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O7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G7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Y7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Q7"/>
    <mergeCell ref="EJ77:EP77"/>
  </mergeCells>
  <hyperlinks>
    <hyperlink ref="AF1" location="'Списък Приложения'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71"/>
  <sheetViews>
    <sheetView showFormulas="false" showGridLines="true" showRowColHeaders="true" showZeros="true" rightToLeft="false" tabSelected="true" showOutlineSymbols="true" defaultGridColor="true" view="normal" topLeftCell="A28" colorId="64" zoomScale="96" zoomScaleNormal="96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42"/>
    <col collapsed="false" customWidth="true" hidden="false" outlineLevel="0" max="3" min="3" style="0" width="7.7"/>
    <col collapsed="false" customWidth="true" hidden="false" outlineLevel="0" max="26" min="4" style="0" width="4.7"/>
    <col collapsed="false" customWidth="true" hidden="false" outlineLevel="0" max="27" min="27" style="0" width="7.7"/>
    <col collapsed="false" customWidth="true" hidden="false" outlineLevel="0" max="50" min="28" style="0" width="4.7"/>
  </cols>
  <sheetData>
    <row r="1" customFormat="false" ht="15" hidden="false" customHeight="false" outlineLevel="0" collapsed="false">
      <c r="B1" s="292" t="s">
        <v>183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</row>
    <row r="2" customFormat="false" ht="37.5" hidden="false" customHeight="true" outlineLevel="0" collapsed="false">
      <c r="C2" s="294" t="s">
        <v>184</v>
      </c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5" t="s">
        <v>25</v>
      </c>
      <c r="AB2" s="295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</row>
    <row r="3" customFormat="false" ht="15.75" hidden="false" customHeight="false" outlineLevel="0" collapsed="false">
      <c r="K3" s="293" t="s">
        <v>141</v>
      </c>
      <c r="AQ3" s="293"/>
    </row>
    <row r="4" customFormat="false" ht="42.75" hidden="false" customHeight="true" outlineLevel="0" collapsed="false">
      <c r="A4" s="297" t="s">
        <v>185</v>
      </c>
      <c r="B4" s="298" t="s">
        <v>143</v>
      </c>
      <c r="C4" s="299" t="s">
        <v>186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 t="s">
        <v>187</v>
      </c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</row>
    <row r="5" customFormat="false" ht="15" hidden="false" customHeight="true" outlineLevel="0" collapsed="false">
      <c r="A5" s="297"/>
      <c r="B5" s="298"/>
      <c r="C5" s="300" t="s">
        <v>188</v>
      </c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 t="s">
        <v>188</v>
      </c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</row>
    <row r="6" s="292" customFormat="true" ht="24" hidden="false" customHeight="true" outlineLevel="0" collapsed="false">
      <c r="A6" s="297"/>
      <c r="B6" s="298"/>
      <c r="C6" s="301" t="s">
        <v>189</v>
      </c>
      <c r="D6" s="302" t="n">
        <v>1</v>
      </c>
      <c r="E6" s="302" t="n">
        <v>2</v>
      </c>
      <c r="F6" s="302" t="s">
        <v>190</v>
      </c>
      <c r="G6" s="302" t="s">
        <v>191</v>
      </c>
      <c r="H6" s="302" t="s">
        <v>192</v>
      </c>
      <c r="I6" s="302" t="s">
        <v>193</v>
      </c>
      <c r="J6" s="302" t="s">
        <v>194</v>
      </c>
      <c r="K6" s="302" t="s">
        <v>195</v>
      </c>
      <c r="L6" s="302" t="s">
        <v>59</v>
      </c>
      <c r="M6" s="302" t="s">
        <v>60</v>
      </c>
      <c r="N6" s="302" t="s">
        <v>61</v>
      </c>
      <c r="O6" s="302" t="s">
        <v>62</v>
      </c>
      <c r="P6" s="302" t="s">
        <v>196</v>
      </c>
      <c r="Q6" s="303" t="s">
        <v>63</v>
      </c>
      <c r="R6" s="303" t="s">
        <v>197</v>
      </c>
      <c r="S6" s="303" t="s">
        <v>198</v>
      </c>
      <c r="T6" s="303" t="s">
        <v>199</v>
      </c>
      <c r="U6" s="303" t="s">
        <v>200</v>
      </c>
      <c r="V6" s="303" t="s">
        <v>64</v>
      </c>
      <c r="W6" s="304" t="s">
        <v>65</v>
      </c>
      <c r="X6" s="303" t="s">
        <v>66</v>
      </c>
      <c r="Y6" s="303" t="s">
        <v>201</v>
      </c>
      <c r="Z6" s="305" t="s">
        <v>202</v>
      </c>
      <c r="AA6" s="301" t="s">
        <v>189</v>
      </c>
      <c r="AB6" s="302" t="n">
        <v>1</v>
      </c>
      <c r="AC6" s="302" t="n">
        <v>2</v>
      </c>
      <c r="AD6" s="302" t="s">
        <v>190</v>
      </c>
      <c r="AE6" s="302" t="s">
        <v>191</v>
      </c>
      <c r="AF6" s="302" t="s">
        <v>192</v>
      </c>
      <c r="AG6" s="302" t="s">
        <v>193</v>
      </c>
      <c r="AH6" s="302" t="s">
        <v>194</v>
      </c>
      <c r="AI6" s="302" t="s">
        <v>195</v>
      </c>
      <c r="AJ6" s="302" t="s">
        <v>59</v>
      </c>
      <c r="AK6" s="302" t="s">
        <v>60</v>
      </c>
      <c r="AL6" s="302" t="s">
        <v>61</v>
      </c>
      <c r="AM6" s="302" t="s">
        <v>62</v>
      </c>
      <c r="AN6" s="302" t="s">
        <v>196</v>
      </c>
      <c r="AO6" s="303" t="s">
        <v>63</v>
      </c>
      <c r="AP6" s="303" t="s">
        <v>197</v>
      </c>
      <c r="AQ6" s="303" t="s">
        <v>198</v>
      </c>
      <c r="AR6" s="303" t="s">
        <v>199</v>
      </c>
      <c r="AS6" s="303" t="s">
        <v>200</v>
      </c>
      <c r="AT6" s="303" t="s">
        <v>64</v>
      </c>
      <c r="AU6" s="304" t="s">
        <v>65</v>
      </c>
      <c r="AV6" s="303" t="s">
        <v>66</v>
      </c>
      <c r="AW6" s="303" t="s">
        <v>201</v>
      </c>
      <c r="AX6" s="305" t="s">
        <v>202</v>
      </c>
    </row>
    <row r="7" customFormat="false" ht="15" hidden="false" customHeight="false" outlineLevel="0" collapsed="false">
      <c r="A7" s="306"/>
      <c r="B7" s="307" t="s">
        <v>203</v>
      </c>
      <c r="C7" s="308" t="n">
        <f aca="false">D7+E7+F7+G7+H7+I7+J7+K7+L7+M7+N7+O7+P7+Q7+R7+S7+T7+U7+V7+W7+X7+Y7+Z7</f>
        <v>48</v>
      </c>
      <c r="D7" s="309" t="n">
        <f aca="false">SUM(D8:D31)</f>
        <v>42</v>
      </c>
      <c r="E7" s="309" t="n">
        <f aca="false">SUM(E8:E31)</f>
        <v>0</v>
      </c>
      <c r="F7" s="309" t="n">
        <f aca="false">SUM(F8:F31)</f>
        <v>1</v>
      </c>
      <c r="G7" s="309" t="n">
        <f aca="false">SUM(G8:G31)</f>
        <v>4</v>
      </c>
      <c r="H7" s="309" t="n">
        <f aca="false">SUM(H8:H31)</f>
        <v>0</v>
      </c>
      <c r="I7" s="309" t="n">
        <f aca="false">SUM(I8:I31)</f>
        <v>0</v>
      </c>
      <c r="J7" s="309" t="n">
        <f aca="false">SUM(J8:J31)</f>
        <v>0</v>
      </c>
      <c r="K7" s="309" t="n">
        <f aca="false">SUM(K8:K31)</f>
        <v>0</v>
      </c>
      <c r="L7" s="309" t="n">
        <f aca="false">SUM(L8:L31)</f>
        <v>0</v>
      </c>
      <c r="M7" s="309" t="n">
        <f aca="false">SUM(M8:M31)</f>
        <v>1</v>
      </c>
      <c r="N7" s="309" t="n">
        <f aca="false">SUM(N8:N31)</f>
        <v>0</v>
      </c>
      <c r="O7" s="309" t="n">
        <f aca="false">SUM(O8:O31)</f>
        <v>0</v>
      </c>
      <c r="P7" s="309" t="n">
        <f aca="false">SUM(P8:P31)</f>
        <v>0</v>
      </c>
      <c r="Q7" s="310" t="n">
        <f aca="false">SUM(Q8:Q31)</f>
        <v>0</v>
      </c>
      <c r="R7" s="310" t="n">
        <f aca="false">SUM(R8:R31)</f>
        <v>0</v>
      </c>
      <c r="S7" s="310" t="n">
        <f aca="false">SUM(S8:S31)</f>
        <v>0</v>
      </c>
      <c r="T7" s="310" t="n">
        <f aca="false">SUM(T8:T31)</f>
        <v>0</v>
      </c>
      <c r="U7" s="310" t="n">
        <f aca="false">SUM(U8:U31)</f>
        <v>0</v>
      </c>
      <c r="V7" s="310" t="n">
        <f aca="false">SUM(V8:V31)</f>
        <v>0</v>
      </c>
      <c r="W7" s="310" t="n">
        <f aca="false">SUM(W8:W31)</f>
        <v>0</v>
      </c>
      <c r="X7" s="310" t="n">
        <f aca="false">SUM(X8:X31)</f>
        <v>0</v>
      </c>
      <c r="Y7" s="310" t="n">
        <f aca="false">SUM(Y8:Y31)</f>
        <v>0</v>
      </c>
      <c r="Z7" s="311" t="n">
        <f aca="false">SUM(Z8:Z31)</f>
        <v>0</v>
      </c>
      <c r="AA7" s="308" t="n">
        <f aca="false">AB7+AC7+AD7+AE7+AF7+AG7+AH7+AI7+AJ7+AK7+AL7+AM7+AN7+AO7+AP7+AQ7+AR7+AS7+AT7+AU7+AV7+AW7+AX7</f>
        <v>18</v>
      </c>
      <c r="AB7" s="309" t="n">
        <f aca="false">SUM(AB8:AB31)</f>
        <v>11</v>
      </c>
      <c r="AC7" s="309" t="n">
        <f aca="false">SUM(AC8:AC31)</f>
        <v>0</v>
      </c>
      <c r="AD7" s="309" t="n">
        <f aca="false">SUM(AD8:AD31)</f>
        <v>0</v>
      </c>
      <c r="AE7" s="309" t="n">
        <f aca="false">SUM(AE8:AE31)</f>
        <v>7</v>
      </c>
      <c r="AF7" s="309" t="n">
        <f aca="false">SUM(AF8:AF31)</f>
        <v>0</v>
      </c>
      <c r="AG7" s="309" t="n">
        <f aca="false">SUM(AG8:AG31)</f>
        <v>0</v>
      </c>
      <c r="AH7" s="309" t="n">
        <f aca="false">SUM(AH8:AH31)</f>
        <v>0</v>
      </c>
      <c r="AI7" s="309" t="n">
        <f aca="false">SUM(AI8:AI31)</f>
        <v>0</v>
      </c>
      <c r="AJ7" s="309" t="n">
        <f aca="false">SUM(AJ8:AJ31)</f>
        <v>0</v>
      </c>
      <c r="AK7" s="309" t="n">
        <f aca="false">SUM(AK8:AK31)</f>
        <v>0</v>
      </c>
      <c r="AL7" s="309" t="n">
        <f aca="false">SUM(AL8:AL31)</f>
        <v>0</v>
      </c>
      <c r="AM7" s="309" t="n">
        <f aca="false">SUM(AM8:AM31)</f>
        <v>0</v>
      </c>
      <c r="AN7" s="309" t="n">
        <f aca="false">SUM(AN8:AN31)</f>
        <v>0</v>
      </c>
      <c r="AO7" s="310" t="n">
        <f aca="false">SUM(AO8:AO31)</f>
        <v>0</v>
      </c>
      <c r="AP7" s="310" t="n">
        <f aca="false">SUM(AP8:AP31)</f>
        <v>0</v>
      </c>
      <c r="AQ7" s="310" t="n">
        <f aca="false">SUM(AQ8:AQ31)</f>
        <v>0</v>
      </c>
      <c r="AR7" s="310" t="n">
        <f aca="false">SUM(AR8:AR31)</f>
        <v>0</v>
      </c>
      <c r="AS7" s="310" t="n">
        <f aca="false">SUM(AS8:AS31)</f>
        <v>0</v>
      </c>
      <c r="AT7" s="310" t="n">
        <f aca="false">SUM(AT8:AT31)</f>
        <v>0</v>
      </c>
      <c r="AU7" s="310" t="n">
        <f aca="false">SUM(AU8:AU31)</f>
        <v>0</v>
      </c>
      <c r="AV7" s="310" t="n">
        <f aca="false">SUM(AV8:AV31)</f>
        <v>0</v>
      </c>
      <c r="AW7" s="310" t="n">
        <f aca="false">SUM(AW8:AW31)</f>
        <v>0</v>
      </c>
      <c r="AX7" s="311" t="n">
        <f aca="false">SUM(AX8:AX31)</f>
        <v>0</v>
      </c>
    </row>
    <row r="8" customFormat="false" ht="15" hidden="false" customHeight="false" outlineLevel="0" collapsed="false">
      <c r="A8" s="312"/>
      <c r="B8" s="313" t="s">
        <v>171</v>
      </c>
      <c r="C8" s="314" t="n">
        <f aca="false">D8+E8+F8+G8+H8+I8+J8+K8+L8+M8+N8+O8+P8+Q8+R8+S8+T8+U8+V8+W8+X8+Y8+Z8</f>
        <v>5</v>
      </c>
      <c r="D8" s="315" t="n">
        <v>3</v>
      </c>
      <c r="E8" s="315" t="n">
        <v>0</v>
      </c>
      <c r="F8" s="315" t="n">
        <v>0</v>
      </c>
      <c r="G8" s="315" t="n">
        <v>2</v>
      </c>
      <c r="H8" s="315" t="n">
        <v>0</v>
      </c>
      <c r="I8" s="315" t="n">
        <v>0</v>
      </c>
      <c r="J8" s="315" t="n">
        <v>0</v>
      </c>
      <c r="K8" s="315" t="n">
        <v>0</v>
      </c>
      <c r="L8" s="315" t="n">
        <v>0</v>
      </c>
      <c r="M8" s="315" t="n">
        <v>0</v>
      </c>
      <c r="N8" s="315" t="n">
        <v>0</v>
      </c>
      <c r="O8" s="315" t="n">
        <v>0</v>
      </c>
      <c r="P8" s="315" t="n">
        <v>0</v>
      </c>
      <c r="Q8" s="315" t="n">
        <v>0</v>
      </c>
      <c r="R8" s="315"/>
      <c r="S8" s="315"/>
      <c r="T8" s="315"/>
      <c r="U8" s="315"/>
      <c r="V8" s="315"/>
      <c r="W8" s="315"/>
      <c r="X8" s="315"/>
      <c r="Y8" s="315"/>
      <c r="Z8" s="316"/>
      <c r="AA8" s="314" t="n">
        <f aca="false">AB8+AC8+AD8+AE8+AF8+AG8+AH8+AI8+AJ8+AK8+AL8+AM8+AN8+AO8+AP8+AQ8+AR8+AS8+AT8+AU8+AV8+AW8+AX8</f>
        <v>4</v>
      </c>
      <c r="AB8" s="315" t="n">
        <v>3</v>
      </c>
      <c r="AC8" s="315" t="n">
        <v>0</v>
      </c>
      <c r="AD8" s="315" t="n">
        <v>0</v>
      </c>
      <c r="AE8" s="315" t="n">
        <v>1</v>
      </c>
      <c r="AF8" s="315" t="n">
        <v>0</v>
      </c>
      <c r="AG8" s="315" t="n">
        <v>0</v>
      </c>
      <c r="AH8" s="315" t="n">
        <v>0</v>
      </c>
      <c r="AI8" s="315" t="n">
        <v>0</v>
      </c>
      <c r="AJ8" s="315" t="n">
        <v>0</v>
      </c>
      <c r="AK8" s="315" t="n">
        <v>0</v>
      </c>
      <c r="AL8" s="315" t="n">
        <v>0</v>
      </c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6"/>
    </row>
    <row r="9" customFormat="false" ht="15" hidden="false" customHeight="false" outlineLevel="0" collapsed="false">
      <c r="A9" s="317"/>
      <c r="B9" s="318" t="s">
        <v>173</v>
      </c>
      <c r="C9" s="308" t="n">
        <f aca="false">D9+E9+F9+G9+H9+I9+J9+K9+L9+M9+N9+O9+P9+Q9+R9+S9+T9+U9+V9+W9+X9+Y9+Z9</f>
        <v>15</v>
      </c>
      <c r="D9" s="319" t="n">
        <v>13</v>
      </c>
      <c r="E9" s="319" t="n">
        <v>0</v>
      </c>
      <c r="F9" s="319" t="n">
        <v>1</v>
      </c>
      <c r="G9" s="319" t="n">
        <v>1</v>
      </c>
      <c r="H9" s="319" t="n">
        <v>0</v>
      </c>
      <c r="I9" s="319" t="n">
        <v>0</v>
      </c>
      <c r="J9" s="319" t="n">
        <v>0</v>
      </c>
      <c r="K9" s="319" t="n">
        <v>0</v>
      </c>
      <c r="L9" s="319" t="n">
        <v>0</v>
      </c>
      <c r="M9" s="319" t="n">
        <v>0</v>
      </c>
      <c r="N9" s="319" t="n">
        <v>0</v>
      </c>
      <c r="O9" s="319" t="n">
        <v>0</v>
      </c>
      <c r="P9" s="319" t="n">
        <v>0</v>
      </c>
      <c r="Q9" s="320" t="n">
        <v>0</v>
      </c>
      <c r="R9" s="320"/>
      <c r="S9" s="320"/>
      <c r="T9" s="320"/>
      <c r="U9" s="320"/>
      <c r="V9" s="320"/>
      <c r="W9" s="320"/>
      <c r="X9" s="320"/>
      <c r="Y9" s="320"/>
      <c r="Z9" s="321"/>
      <c r="AA9" s="308" t="n">
        <f aca="false">AB9+AC9+AD9+AE9+AF9+AG9+AH9+AI9+AJ9+AK9+AL9+AM9+AN9+AO9+AP9+AQ9+AR9+AS9+AT9+AU9+AV9+AW9+AX9</f>
        <v>5</v>
      </c>
      <c r="AB9" s="319" t="n">
        <v>2</v>
      </c>
      <c r="AC9" s="319" t="n">
        <v>0</v>
      </c>
      <c r="AD9" s="319" t="n">
        <v>0</v>
      </c>
      <c r="AE9" s="319" t="n">
        <v>3</v>
      </c>
      <c r="AF9" s="319" t="n">
        <v>0</v>
      </c>
      <c r="AG9" s="319" t="n">
        <v>0</v>
      </c>
      <c r="AH9" s="319" t="n">
        <v>0</v>
      </c>
      <c r="AI9" s="319" t="n">
        <v>0</v>
      </c>
      <c r="AJ9" s="319" t="n">
        <v>0</v>
      </c>
      <c r="AK9" s="319" t="n">
        <v>0</v>
      </c>
      <c r="AL9" s="319" t="n">
        <v>0</v>
      </c>
      <c r="AM9" s="319"/>
      <c r="AN9" s="319"/>
      <c r="AO9" s="320"/>
      <c r="AP9" s="320"/>
      <c r="AQ9" s="320"/>
      <c r="AR9" s="320"/>
      <c r="AS9" s="320"/>
      <c r="AT9" s="320"/>
      <c r="AU9" s="320"/>
      <c r="AV9" s="320"/>
      <c r="AW9" s="320"/>
      <c r="AX9" s="321"/>
    </row>
    <row r="10" customFormat="false" ht="15" hidden="false" customHeight="false" outlineLevel="0" collapsed="false">
      <c r="A10" s="317"/>
      <c r="B10" s="322" t="s">
        <v>175</v>
      </c>
      <c r="C10" s="308" t="n">
        <f aca="false">D10+E10+F10+G10+H10+I10+J10+K10+L10+M10+N10+O10+P10+Q10+R10+S10+T10+U10+V10+W10+X10+Y10+Z10</f>
        <v>5</v>
      </c>
      <c r="D10" s="319" t="n">
        <v>5</v>
      </c>
      <c r="E10" s="319" t="n">
        <v>0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0</v>
      </c>
      <c r="K10" s="319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/>
      <c r="Q10" s="320"/>
      <c r="R10" s="320"/>
      <c r="S10" s="320"/>
      <c r="T10" s="320"/>
      <c r="U10" s="320"/>
      <c r="V10" s="320"/>
      <c r="W10" s="320"/>
      <c r="X10" s="320"/>
      <c r="Y10" s="320"/>
      <c r="Z10" s="321"/>
      <c r="AA10" s="308" t="n">
        <f aca="false">AB10+AC10+AD10+AE10+AF10+AG10+AH10+AI10+AJ10+AK10+AL10+AM10+AN10+AO10+AP10+AQ10+AR10+AS10+AT10+AU10+AV10+AW10+AX10</f>
        <v>2</v>
      </c>
      <c r="AB10" s="319" t="n">
        <v>1</v>
      </c>
      <c r="AC10" s="319" t="n">
        <v>0</v>
      </c>
      <c r="AD10" s="319" t="n">
        <v>0</v>
      </c>
      <c r="AE10" s="319" t="n">
        <v>1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/>
      <c r="AN10" s="319"/>
      <c r="AO10" s="320"/>
      <c r="AP10" s="320"/>
      <c r="AQ10" s="320"/>
      <c r="AR10" s="320"/>
      <c r="AS10" s="320"/>
      <c r="AT10" s="320"/>
      <c r="AU10" s="320"/>
      <c r="AV10" s="320"/>
      <c r="AW10" s="320"/>
      <c r="AX10" s="321"/>
    </row>
    <row r="11" customFormat="false" ht="15" hidden="false" customHeight="false" outlineLevel="0" collapsed="false">
      <c r="A11" s="317"/>
      <c r="B11" s="322" t="s">
        <v>177</v>
      </c>
      <c r="C11" s="308" t="n">
        <f aca="false">D11+E11+F11+G11+H11+I11+J11+K11+L11+M11+N11+O11+P11+Q11+R11+S11+T11+U11+V11+W11+X11+Y11+Z11</f>
        <v>10</v>
      </c>
      <c r="D11" s="319" t="n">
        <v>8</v>
      </c>
      <c r="E11" s="319" t="n">
        <v>0</v>
      </c>
      <c r="F11" s="319" t="n">
        <v>0</v>
      </c>
      <c r="G11" s="319" t="n">
        <v>1</v>
      </c>
      <c r="H11" s="319" t="n">
        <v>0</v>
      </c>
      <c r="I11" s="319" t="n">
        <v>0</v>
      </c>
      <c r="J11" s="319" t="n">
        <v>0</v>
      </c>
      <c r="K11" s="319" t="n">
        <v>0</v>
      </c>
      <c r="L11" s="319" t="n">
        <v>0</v>
      </c>
      <c r="M11" s="319" t="n">
        <v>1</v>
      </c>
      <c r="N11" s="319" t="n">
        <v>0</v>
      </c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20"/>
      <c r="Z11" s="321"/>
      <c r="AA11" s="308" t="n">
        <f aca="false">AB11+AC11+AD11+AE11+AF11+AG11+AH11+AI11+AJ11+AK11+AL11+AM11+AN11+AO11+AP11+AQ11+AR11+AS11+AT11+AU11+AV11+AW11+AX11</f>
        <v>3</v>
      </c>
      <c r="AB11" s="319" t="n">
        <v>3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/>
      <c r="AN11" s="319"/>
      <c r="AO11" s="320"/>
      <c r="AP11" s="320"/>
      <c r="AQ11" s="320"/>
      <c r="AR11" s="320"/>
      <c r="AS11" s="320"/>
      <c r="AT11" s="320"/>
      <c r="AU11" s="320"/>
      <c r="AV11" s="320"/>
      <c r="AW11" s="320"/>
      <c r="AX11" s="321"/>
    </row>
    <row r="12" customFormat="false" ht="15" hidden="false" customHeight="false" outlineLevel="0" collapsed="false">
      <c r="A12" s="317"/>
      <c r="B12" s="322" t="s">
        <v>204</v>
      </c>
      <c r="C12" s="308" t="n">
        <f aca="false">D12+E12+F12+G12+H12+I12+J12+K12+L12+M12+N12+O12+P12+Q12+R12+S12+T12+U12+V12+W12+X12+Y12+Z12</f>
        <v>7</v>
      </c>
      <c r="D12" s="319" t="n">
        <v>7</v>
      </c>
      <c r="E12" s="319" t="n">
        <v>0</v>
      </c>
      <c r="F12" s="319" t="n">
        <v>0</v>
      </c>
      <c r="G12" s="319" t="n">
        <v>0</v>
      </c>
      <c r="H12" s="319" t="n">
        <v>0</v>
      </c>
      <c r="I12" s="319" t="n">
        <v>0</v>
      </c>
      <c r="J12" s="319" t="n">
        <v>0</v>
      </c>
      <c r="K12" s="319" t="n">
        <v>0</v>
      </c>
      <c r="L12" s="319" t="n">
        <v>0</v>
      </c>
      <c r="M12" s="319" t="n">
        <v>0</v>
      </c>
      <c r="N12" s="319" t="n">
        <v>0</v>
      </c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20"/>
      <c r="Z12" s="321"/>
      <c r="AA12" s="308" t="n">
        <f aca="false">AB12+AC12+AD12+AE12+AF12+AG12+AH12+AI12+AJ12+AK12+AL12+AM12+AN12+AO12+AP12+AQ12+AR12+AS12+AT12+AU12+AV12+AW12+AX12</f>
        <v>2</v>
      </c>
      <c r="AB12" s="319" t="n">
        <v>1</v>
      </c>
      <c r="AC12" s="319" t="n">
        <v>0</v>
      </c>
      <c r="AD12" s="319" t="n">
        <v>0</v>
      </c>
      <c r="AE12" s="319" t="n">
        <v>1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/>
      <c r="AN12" s="319"/>
      <c r="AO12" s="320"/>
      <c r="AP12" s="320"/>
      <c r="AQ12" s="320"/>
      <c r="AR12" s="320"/>
      <c r="AS12" s="320"/>
      <c r="AT12" s="320"/>
      <c r="AU12" s="320"/>
      <c r="AV12" s="320"/>
      <c r="AW12" s="320"/>
      <c r="AX12" s="321"/>
    </row>
    <row r="13" customFormat="false" ht="15" hidden="false" customHeight="false" outlineLevel="0" collapsed="false">
      <c r="A13" s="317"/>
      <c r="B13" s="322" t="s">
        <v>179</v>
      </c>
      <c r="C13" s="308" t="n">
        <f aca="false">D13+E13+F13+G13+H13+I13+J13+K13+L13+M13+N13+O13+P13+Q13+R13+S13+T13+U13+V13+W13+X13+Y13+Z13</f>
        <v>6</v>
      </c>
      <c r="D13" s="319" t="n">
        <v>6</v>
      </c>
      <c r="E13" s="319" t="n">
        <v>0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0</v>
      </c>
      <c r="K13" s="319" t="n">
        <v>0</v>
      </c>
      <c r="L13" s="319" t="n">
        <v>0</v>
      </c>
      <c r="M13" s="319" t="n">
        <v>0</v>
      </c>
      <c r="N13" s="319" t="n">
        <v>0</v>
      </c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20"/>
      <c r="Z13" s="321"/>
      <c r="AA13" s="308" t="n">
        <f aca="false">AB13+AC13+AD13+AE13+AF13+AG13+AH13+AI13+AJ13+AK13+AL13+AM13+AN13+AO13+AP13+AQ13+AR13+AS13+AT13+AU13+AV13+AW13+AX13</f>
        <v>2</v>
      </c>
      <c r="AB13" s="319" t="n">
        <v>1</v>
      </c>
      <c r="AC13" s="319" t="n">
        <v>0</v>
      </c>
      <c r="AD13" s="319" t="n">
        <v>0</v>
      </c>
      <c r="AE13" s="319" t="n">
        <v>1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/>
      <c r="AN13" s="319"/>
      <c r="AO13" s="320"/>
      <c r="AP13" s="320"/>
      <c r="AQ13" s="320"/>
      <c r="AR13" s="320"/>
      <c r="AS13" s="320"/>
      <c r="AT13" s="320"/>
      <c r="AU13" s="320"/>
      <c r="AV13" s="320"/>
      <c r="AW13" s="320"/>
      <c r="AX13" s="321"/>
    </row>
    <row r="14" customFormat="false" ht="15" hidden="false" customHeight="false" outlineLevel="0" collapsed="false">
      <c r="A14" s="317"/>
      <c r="B14" s="318"/>
      <c r="C14" s="308" t="n">
        <f aca="false">D14+E14+F14+G14+H14+I14+J14+K14+L14+M14+N14+O14+P14+Q14+R14+S14+T14+U14+V14+W14+X14+Y14+Z14</f>
        <v>0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20"/>
      <c r="Z14" s="321"/>
      <c r="AA14" s="308" t="n">
        <f aca="false">AB14+AC14+AD14+AE14+AF14+AG14+AH14+AI14+AJ14+AK14+AL14+AM14+AN14+AO14+AP14+AQ14+AR14+AS14+AT14+AU14+AV14+AW14+AX14</f>
        <v>0</v>
      </c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20"/>
      <c r="AP14" s="320"/>
      <c r="AQ14" s="320"/>
      <c r="AR14" s="320"/>
      <c r="AS14" s="320"/>
      <c r="AT14" s="320"/>
      <c r="AU14" s="320"/>
      <c r="AV14" s="320"/>
      <c r="AW14" s="320"/>
      <c r="AX14" s="321"/>
    </row>
    <row r="15" customFormat="false" ht="15" hidden="false" customHeight="false" outlineLevel="0" collapsed="false">
      <c r="A15" s="317"/>
      <c r="B15" s="318"/>
      <c r="C15" s="308" t="n">
        <f aca="false">D15+E15+F15+G15+H15+I15+J15+K15+L15+M15+N15+O15+P15+Q15+R15+S15+T15+U15+V15+W15+X15+Y15+Z15</f>
        <v>0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20"/>
      <c r="Z15" s="321"/>
      <c r="AA15" s="308" t="n">
        <f aca="false">AB15+AC15+AD15+AE15+AF15+AG15+AH15+AI15+AJ15+AK15+AL15+AM15+AN15+AO15+AP15+AQ15+AR15+AS15+AT15+AU15+AV15+AW15+AX15</f>
        <v>0</v>
      </c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20"/>
      <c r="AP15" s="320"/>
      <c r="AQ15" s="320"/>
      <c r="AR15" s="320"/>
      <c r="AS15" s="320"/>
      <c r="AT15" s="320"/>
      <c r="AU15" s="320"/>
      <c r="AV15" s="320"/>
      <c r="AW15" s="320"/>
      <c r="AX15" s="321"/>
    </row>
    <row r="16" customFormat="false" ht="15" hidden="false" customHeight="false" outlineLevel="0" collapsed="false">
      <c r="A16" s="317"/>
      <c r="B16" s="318"/>
      <c r="C16" s="308" t="n">
        <f aca="false">D16+E16+F16+G16+H16+I16+J16+K16+L16+M16+N16+O16+P16+Q16+R16+S16+T16+U16+V16+W16+X16+Y16+Z16</f>
        <v>0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20"/>
      <c r="Z16" s="321"/>
      <c r="AA16" s="308" t="n">
        <f aca="false">AB16+AC16+AD16+AE16+AF16+AG16+AH16+AI16+AJ16+AK16+AL16+AM16+AN16+AO16+AP16+AQ16+AR16+AS16+AT16+AU16+AV16+AW16+AX16</f>
        <v>0</v>
      </c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20"/>
      <c r="AP16" s="320"/>
      <c r="AQ16" s="320"/>
      <c r="AR16" s="320"/>
      <c r="AS16" s="320"/>
      <c r="AT16" s="320"/>
      <c r="AU16" s="320"/>
      <c r="AV16" s="320"/>
      <c r="AW16" s="320"/>
      <c r="AX16" s="321"/>
    </row>
    <row r="17" customFormat="false" ht="15" hidden="false" customHeight="false" outlineLevel="0" collapsed="false">
      <c r="A17" s="317"/>
      <c r="B17" s="318"/>
      <c r="C17" s="308" t="n">
        <f aca="false">D17+E17+F17+G17+H17+I17+J17+K17+L17+M17+N17+O17+P17+Q17+R17+S17+T17+U17+V17+W17+X17+Y17+Z17</f>
        <v>0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20"/>
      <c r="Z17" s="321"/>
      <c r="AA17" s="308" t="n">
        <f aca="false">AB17+AC17+AD17+AE17+AF17+AG17+AH17+AI17+AJ17+AK17+AL17+AM17+AN17+AO17+AP17+AQ17+AR17+AS17+AT17+AU17+AV17+AW17+AX17</f>
        <v>0</v>
      </c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20"/>
      <c r="AP17" s="320"/>
      <c r="AQ17" s="320"/>
      <c r="AR17" s="320"/>
      <c r="AS17" s="320"/>
      <c r="AT17" s="320"/>
      <c r="AU17" s="320"/>
      <c r="AV17" s="320"/>
      <c r="AW17" s="320"/>
      <c r="AX17" s="321"/>
    </row>
    <row r="18" customFormat="false" ht="15" hidden="false" customHeight="false" outlineLevel="0" collapsed="false">
      <c r="A18" s="317"/>
      <c r="B18" s="318"/>
      <c r="C18" s="308" t="n">
        <f aca="false">D18+E18+F18+G18+H18+I18+J18+K18+L18+M18+N18+O18+P18+Q18+R18+S18+T18+U18+V18+W18+X18+Y18+Z18</f>
        <v>0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20"/>
      <c r="Z18" s="321"/>
      <c r="AA18" s="308" t="n">
        <f aca="false">AB18+AC18+AD18+AE18+AF18+AG18+AH18+AI18+AJ18+AK18+AL18+AM18+AN18+AO18+AP18+AQ18+AR18+AS18+AT18+AU18+AV18+AW18+AX18</f>
        <v>0</v>
      </c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20"/>
      <c r="AP18" s="320"/>
      <c r="AQ18" s="320"/>
      <c r="AR18" s="320"/>
      <c r="AS18" s="320"/>
      <c r="AT18" s="320"/>
      <c r="AU18" s="320"/>
      <c r="AV18" s="320"/>
      <c r="AW18" s="320"/>
      <c r="AX18" s="321"/>
    </row>
    <row r="19" customFormat="false" ht="15" hidden="false" customHeight="false" outlineLevel="0" collapsed="false">
      <c r="A19" s="317"/>
      <c r="B19" s="318"/>
      <c r="C19" s="308" t="n">
        <f aca="false">D19+E19+F19+G19+H19+I19+J19+K19+L19+M19+N19+O19+P19+Q19+R19+S19+T19+U19+V19+W19+X19+Y19+Z19</f>
        <v>0</v>
      </c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20"/>
      <c r="Z19" s="321"/>
      <c r="AA19" s="308" t="n">
        <f aca="false">AB19+AC19+AD19+AE19+AF19+AG19+AH19+AI19+AJ19+AK19+AL19+AM19+AN19+AO19+AP19+AQ19+AR19+AS19+AT19+AU19+AV19+AW19+AX19</f>
        <v>0</v>
      </c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20"/>
      <c r="AP19" s="320"/>
      <c r="AQ19" s="320"/>
      <c r="AR19" s="320"/>
      <c r="AS19" s="320"/>
      <c r="AT19" s="320"/>
      <c r="AU19" s="320"/>
      <c r="AV19" s="320"/>
      <c r="AW19" s="320"/>
      <c r="AX19" s="321"/>
    </row>
    <row r="20" customFormat="false" ht="15" hidden="false" customHeight="false" outlineLevel="0" collapsed="false">
      <c r="A20" s="317"/>
      <c r="B20" s="318"/>
      <c r="C20" s="308" t="n">
        <f aca="false">D20+E20+F20+G20+H20+I20+J20+K20+L20+M20+N20+O20+P20+Q20+R20+S20+T20+U20+V20+W20+X20+Y20+Z20</f>
        <v>0</v>
      </c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20"/>
      <c r="Z20" s="321"/>
      <c r="AA20" s="308" t="n">
        <f aca="false">AB20+AC20+AD20+AE20+AF20+AG20+AH20+AI20+AJ20+AK20+AL20+AM20+AN20+AO20+AP20+AQ20+AR20+AS20+AT20+AU20+AV20+AW20+AX20</f>
        <v>0</v>
      </c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20"/>
      <c r="AP20" s="320"/>
      <c r="AQ20" s="320"/>
      <c r="AR20" s="320"/>
      <c r="AS20" s="320"/>
      <c r="AT20" s="320"/>
      <c r="AU20" s="320"/>
      <c r="AV20" s="320"/>
      <c r="AW20" s="320"/>
      <c r="AX20" s="321"/>
    </row>
    <row r="21" customFormat="false" ht="15" hidden="false" customHeight="false" outlineLevel="0" collapsed="false">
      <c r="A21" s="317"/>
      <c r="B21" s="318"/>
      <c r="C21" s="308" t="n">
        <f aca="false">D21+E21+F21+G21+H21+I21+J21+K21+L21+M21+N21+O21+P21+Q21+R21+S21+T21+U21+V21+W21+X21+Y21+Z21</f>
        <v>0</v>
      </c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20"/>
      <c r="Z21" s="321"/>
      <c r="AA21" s="308" t="n">
        <f aca="false">AB21+AC21+AD21+AE21+AF21+AG21+AH21+AI21+AJ21+AK21+AL21+AM21+AN21+AO21+AP21+AQ21+AR21+AS21+AT21+AU21+AV21+AW21+AX21</f>
        <v>0</v>
      </c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20"/>
      <c r="AP21" s="320"/>
      <c r="AQ21" s="320"/>
      <c r="AR21" s="320"/>
      <c r="AS21" s="320"/>
      <c r="AT21" s="320"/>
      <c r="AU21" s="320"/>
      <c r="AV21" s="320"/>
      <c r="AW21" s="320"/>
      <c r="AX21" s="321"/>
    </row>
    <row r="22" customFormat="false" ht="15" hidden="false" customHeight="false" outlineLevel="0" collapsed="false">
      <c r="A22" s="317"/>
      <c r="B22" s="318"/>
      <c r="C22" s="308" t="n">
        <f aca="false">D22+E22+F22+G22+H22+I22+J22+K22+L22+M22+N22+O22+P22+Q22+R22+S22+T22+U22+V22+W22+X22+Y22+Z22</f>
        <v>0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20"/>
      <c r="Z22" s="321"/>
      <c r="AA22" s="308" t="n">
        <f aca="false">AB22+AC22+AD22+AE22+AF22+AG22+AH22+AI22+AJ22+AK22+AL22+AM22+AN22+AO22+AP22+AQ22+AR22+AS22+AT22+AU22+AV22+AW22+AX22</f>
        <v>0</v>
      </c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20"/>
      <c r="AP22" s="320"/>
      <c r="AQ22" s="320"/>
      <c r="AR22" s="320"/>
      <c r="AS22" s="320"/>
      <c r="AT22" s="320"/>
      <c r="AU22" s="320"/>
      <c r="AV22" s="320"/>
      <c r="AW22" s="320"/>
      <c r="AX22" s="321"/>
    </row>
    <row r="23" customFormat="false" ht="15" hidden="false" customHeight="false" outlineLevel="0" collapsed="false">
      <c r="A23" s="317"/>
      <c r="B23" s="318"/>
      <c r="C23" s="308" t="n">
        <f aca="false">D23+E23+F23+G23+H23+I23+J23+K23+L23+M23+N23+O23+P23+Q23+R23+S23+T23+U23+V23+W23+X23+Y23+Z23</f>
        <v>0</v>
      </c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20"/>
      <c r="Z23" s="321"/>
      <c r="AA23" s="308" t="n">
        <f aca="false">AB23+AC23+AD23+AE23+AF23+AG23+AH23+AI23+AJ23+AK23+AL23+AM23+AN23+AO23+AP23+AQ23+AR23+AS23+AT23+AU23+AV23+AW23+AX23</f>
        <v>0</v>
      </c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20"/>
      <c r="AP23" s="320"/>
      <c r="AQ23" s="320"/>
      <c r="AR23" s="320"/>
      <c r="AS23" s="320"/>
      <c r="AT23" s="320"/>
      <c r="AU23" s="320"/>
      <c r="AV23" s="320"/>
      <c r="AW23" s="320"/>
      <c r="AX23" s="321"/>
    </row>
    <row r="24" customFormat="false" ht="15" hidden="false" customHeight="false" outlineLevel="0" collapsed="false">
      <c r="A24" s="317"/>
      <c r="B24" s="318"/>
      <c r="C24" s="308" t="n">
        <f aca="false">D24+E24+F24+G24+H24+I24+J24+K24+L24+M24+N24+O24+P24+Q24+R24+S24+T24+U24+V24+W24+X24+Y24+Z24</f>
        <v>0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20"/>
      <c r="R24" s="320"/>
      <c r="S24" s="320"/>
      <c r="T24" s="320"/>
      <c r="U24" s="320"/>
      <c r="V24" s="320"/>
      <c r="W24" s="320"/>
      <c r="X24" s="320"/>
      <c r="Y24" s="320"/>
      <c r="Z24" s="321"/>
      <c r="AA24" s="308" t="n">
        <f aca="false">AB24+AC24+AD24+AE24+AF24+AG24+AH24+AI24+AJ24+AK24+AL24+AM24+AN24+AO24+AP24+AQ24+AR24+AS24+AT24+AU24+AV24+AW24+AX24</f>
        <v>0</v>
      </c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20"/>
      <c r="AP24" s="320"/>
      <c r="AQ24" s="320"/>
      <c r="AR24" s="320"/>
      <c r="AS24" s="320"/>
      <c r="AT24" s="320"/>
      <c r="AU24" s="320"/>
      <c r="AV24" s="320"/>
      <c r="AW24" s="320"/>
      <c r="AX24" s="321"/>
    </row>
    <row r="25" customFormat="false" ht="15" hidden="false" customHeight="false" outlineLevel="0" collapsed="false">
      <c r="A25" s="317"/>
      <c r="B25" s="318"/>
      <c r="C25" s="308" t="n">
        <f aca="false">D25+E25+F25+G25+H25+I25+J25+K25+L25+M25+N25+O25+P25+Q25+R25+S25+T25+U25+V25+W25+X25+Y25+Z25</f>
        <v>0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20"/>
      <c r="R25" s="320"/>
      <c r="S25" s="320"/>
      <c r="T25" s="320"/>
      <c r="U25" s="320"/>
      <c r="V25" s="320"/>
      <c r="W25" s="320"/>
      <c r="X25" s="320"/>
      <c r="Y25" s="320"/>
      <c r="Z25" s="321"/>
      <c r="AA25" s="308" t="n">
        <f aca="false">AB25+AC25+AD25+AE25+AF25+AG25+AH25+AI25+AJ25+AK25+AL25+AM25+AN25+AO25+AP25+AQ25+AR25+AS25+AT25+AU25+AV25+AW25+AX25</f>
        <v>0</v>
      </c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20"/>
      <c r="AP25" s="320"/>
      <c r="AQ25" s="320"/>
      <c r="AR25" s="320"/>
      <c r="AS25" s="320"/>
      <c r="AT25" s="320"/>
      <c r="AU25" s="320"/>
      <c r="AV25" s="320"/>
      <c r="AW25" s="320"/>
      <c r="AX25" s="321"/>
    </row>
    <row r="26" customFormat="false" ht="15" hidden="false" customHeight="false" outlineLevel="0" collapsed="false">
      <c r="A26" s="317"/>
      <c r="B26" s="318"/>
      <c r="C26" s="308" t="n">
        <f aca="false">D26+E26+F26+G26+H26+I26+J26+K26+L26+M26+N26+O26+P26+Q26+R26+S26+T26+U26+V26+W26+X26+Y26+Z26</f>
        <v>0</v>
      </c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20"/>
      <c r="R26" s="320"/>
      <c r="S26" s="320"/>
      <c r="T26" s="320"/>
      <c r="U26" s="320"/>
      <c r="V26" s="320"/>
      <c r="W26" s="320"/>
      <c r="X26" s="320"/>
      <c r="Y26" s="320"/>
      <c r="Z26" s="321"/>
      <c r="AA26" s="308" t="n">
        <f aca="false">AB26+AC26+AD26+AE26+AF26+AG26+AH26+AI26+AJ26+AK26+AL26+AM26+AN26+AO26+AP26+AQ26+AR26+AS26+AT26+AU26+AV26+AW26+AX26</f>
        <v>0</v>
      </c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20"/>
      <c r="AP26" s="320"/>
      <c r="AQ26" s="320"/>
      <c r="AR26" s="320"/>
      <c r="AS26" s="320"/>
      <c r="AT26" s="320"/>
      <c r="AU26" s="320"/>
      <c r="AV26" s="320"/>
      <c r="AW26" s="320"/>
      <c r="AX26" s="321"/>
    </row>
    <row r="27" customFormat="false" ht="15" hidden="false" customHeight="false" outlineLevel="0" collapsed="false">
      <c r="A27" s="317"/>
      <c r="B27" s="318"/>
      <c r="C27" s="308" t="n">
        <f aca="false">D27+E27+F27+G27+H27+I27+J27+K27+L27+M27+N27+O27+P27+Q27+R27+S27+T27+U27+V27+W27+X27+Y27+Z27</f>
        <v>0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20"/>
      <c r="R27" s="320"/>
      <c r="S27" s="320"/>
      <c r="T27" s="320"/>
      <c r="U27" s="320"/>
      <c r="V27" s="320"/>
      <c r="W27" s="320"/>
      <c r="X27" s="320"/>
      <c r="Y27" s="320"/>
      <c r="Z27" s="321"/>
      <c r="AA27" s="308" t="n">
        <f aca="false">AB27+AC27+AD27+AE27+AF27+AG27+AH27+AI27+AJ27+AK27+AL27+AM27+AN27+AO27+AP27+AQ27+AR27+AS27+AT27+AU27+AV27+AW27+AX27</f>
        <v>0</v>
      </c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20"/>
      <c r="AP27" s="320"/>
      <c r="AQ27" s="320"/>
      <c r="AR27" s="320"/>
      <c r="AS27" s="320"/>
      <c r="AT27" s="320"/>
      <c r="AU27" s="320"/>
      <c r="AV27" s="320"/>
      <c r="AW27" s="320"/>
      <c r="AX27" s="321"/>
    </row>
    <row r="28" customFormat="false" ht="15" hidden="false" customHeight="false" outlineLevel="0" collapsed="false">
      <c r="A28" s="317"/>
      <c r="B28" s="318"/>
      <c r="C28" s="308" t="n">
        <f aca="false">D28+E28+F28+G28+H28+I28+J28+K28+L28+M28+N28+O28+P28+Q28+R28+S28+T28+U28+V28+W28+X28+Y28+Z28</f>
        <v>0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20"/>
      <c r="R28" s="320"/>
      <c r="S28" s="320"/>
      <c r="T28" s="320"/>
      <c r="U28" s="320"/>
      <c r="V28" s="320"/>
      <c r="W28" s="320"/>
      <c r="X28" s="320"/>
      <c r="Y28" s="320"/>
      <c r="Z28" s="321"/>
      <c r="AA28" s="308" t="n">
        <f aca="false">AB28+AC28+AD28+AE28+AF28+AG28+AH28+AI28+AJ28+AK28+AL28+AM28+AN28+AO28+AP28+AQ28+AR28+AS28+AT28+AU28+AV28+AW28+AX28</f>
        <v>0</v>
      </c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20"/>
      <c r="AP28" s="320"/>
      <c r="AQ28" s="320"/>
      <c r="AR28" s="320"/>
      <c r="AS28" s="320"/>
      <c r="AT28" s="320"/>
      <c r="AU28" s="320"/>
      <c r="AV28" s="320"/>
      <c r="AW28" s="320"/>
      <c r="AX28" s="321"/>
    </row>
    <row r="29" customFormat="false" ht="15" hidden="false" customHeight="false" outlineLevel="0" collapsed="false">
      <c r="A29" s="317"/>
      <c r="B29" s="318"/>
      <c r="C29" s="308" t="n">
        <f aca="false">D29+E29+F29+G29+H29+I29+J29+K29+L29+M29+N29+O29+P29+Q29+R29+S29+T29+U29+V29+W29+X29+Y29+Z29</f>
        <v>0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20"/>
      <c r="R29" s="320"/>
      <c r="S29" s="320"/>
      <c r="T29" s="320"/>
      <c r="U29" s="320"/>
      <c r="V29" s="320"/>
      <c r="W29" s="320"/>
      <c r="X29" s="320"/>
      <c r="Y29" s="320"/>
      <c r="Z29" s="321"/>
      <c r="AA29" s="308" t="n">
        <f aca="false">AB29+AC29+AD29+AE29+AF29+AG29+AH29+AI29+AJ29+AK29+AL29+AM29+AN29+AO29+AP29+AQ29+AR29+AS29+AT29+AU29+AV29+AW29+AX29</f>
        <v>0</v>
      </c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20"/>
      <c r="AP29" s="320"/>
      <c r="AQ29" s="320"/>
      <c r="AR29" s="320"/>
      <c r="AS29" s="320"/>
      <c r="AT29" s="320"/>
      <c r="AU29" s="320"/>
      <c r="AV29" s="320"/>
      <c r="AW29" s="320"/>
      <c r="AX29" s="321"/>
    </row>
    <row r="30" customFormat="false" ht="15" hidden="false" customHeight="false" outlineLevel="0" collapsed="false">
      <c r="A30" s="317"/>
      <c r="B30" s="318"/>
      <c r="C30" s="308" t="n">
        <f aca="false">D30+E30+F30+G30+H30+I30+J30+K30+L30+M30+N30+O30+P30+Q30+R30+S30+T30+U30+V30+W30+X30+Y30+Z30</f>
        <v>0</v>
      </c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20"/>
      <c r="R30" s="320"/>
      <c r="S30" s="320"/>
      <c r="T30" s="320"/>
      <c r="U30" s="320"/>
      <c r="V30" s="320"/>
      <c r="W30" s="320"/>
      <c r="X30" s="320"/>
      <c r="Y30" s="320"/>
      <c r="Z30" s="321"/>
      <c r="AA30" s="308" t="n">
        <f aca="false">AB30+AC30+AD30+AE30+AF30+AG30+AH30+AI30+AJ30+AK30+AL30+AM30+AN30+AO30+AP30+AQ30+AR30+AS30+AT30+AU30+AV30+AW30+AX30</f>
        <v>0</v>
      </c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20"/>
      <c r="AP30" s="320"/>
      <c r="AQ30" s="320"/>
      <c r="AR30" s="320"/>
      <c r="AS30" s="320"/>
      <c r="AT30" s="320"/>
      <c r="AU30" s="320"/>
      <c r="AV30" s="320"/>
      <c r="AW30" s="320"/>
      <c r="AX30" s="321"/>
    </row>
    <row r="31" customFormat="false" ht="15.75" hidden="false" customHeight="false" outlineLevel="0" collapsed="false">
      <c r="A31" s="323"/>
      <c r="B31" s="324"/>
      <c r="C31" s="325" t="n">
        <f aca="false">D31+E31+F31+G31+H31+I31+J31+K31+L31+M31+N31+O31+P31+Q31+R31+S31+T31+U31+V31+W31+X31+Y31+Z31</f>
        <v>0</v>
      </c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7"/>
      <c r="AA31" s="325" t="n">
        <f aca="false">AB31+AC31+AD31+AE31+AF31+AG31+AH31+AI31+AJ31+AK31+AL31+AM31+AN31+AO31+AP31+AQ31+AR31+AS31+AT31+AU31+AV31+AW31+AX31</f>
        <v>0</v>
      </c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7"/>
    </row>
    <row r="32" customFormat="false" ht="15" hidden="false" customHeight="false" outlineLevel="0" collapsed="false">
      <c r="A32" s="328"/>
      <c r="B32" s="328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</row>
    <row r="33" customFormat="false" ht="12.75" hidden="false" customHeight="true" outlineLevel="0" collapsed="false">
      <c r="AP33" s="330" t="s">
        <v>131</v>
      </c>
      <c r="AQ33" s="330"/>
      <c r="AR33" s="330"/>
      <c r="AS33" s="330"/>
      <c r="AT33" s="330"/>
      <c r="AU33" s="330"/>
      <c r="AV33" s="330"/>
      <c r="AW33" s="330"/>
      <c r="AX33" s="330"/>
    </row>
    <row r="34" customFormat="false" ht="15" hidden="false" customHeight="false" outlineLevel="0" collapsed="false">
      <c r="AA34" s="331" t="s">
        <v>205</v>
      </c>
      <c r="AB34" s="331"/>
      <c r="AC34" s="331"/>
      <c r="AD34" s="288" t="s">
        <v>206</v>
      </c>
      <c r="AE34" s="331"/>
      <c r="AF34" s="331"/>
      <c r="AG34" s="331"/>
      <c r="AH34" s="331"/>
      <c r="AJ34" s="332" t="s">
        <v>133</v>
      </c>
      <c r="AL34" s="331"/>
      <c r="AN34" s="331"/>
    </row>
    <row r="35" customFormat="false" ht="16.5" hidden="false" customHeight="false" outlineLevel="0" collapsed="false">
      <c r="V35" s="333"/>
      <c r="W35" s="333"/>
      <c r="X35" s="333"/>
      <c r="Y35" s="333"/>
      <c r="AA35" s="334"/>
      <c r="AB35" s="334"/>
      <c r="AC35" s="334"/>
      <c r="AD35" s="288"/>
      <c r="AE35" s="334"/>
      <c r="AF35" s="334"/>
      <c r="AG35" s="334"/>
      <c r="AH35" s="334"/>
      <c r="AJ35" s="335"/>
      <c r="AL35" s="334"/>
      <c r="AN35" s="334"/>
      <c r="AS35" s="289"/>
      <c r="AT35" s="333"/>
      <c r="AU35" s="333"/>
      <c r="AV35" s="333"/>
      <c r="AW35" s="333"/>
      <c r="AX35" s="332"/>
    </row>
    <row r="36" customFormat="false" ht="16.5" hidden="false" customHeight="false" outlineLevel="0" collapsed="false">
      <c r="V36" s="333"/>
      <c r="W36" s="333"/>
      <c r="X36" s="333"/>
      <c r="Y36" s="333"/>
      <c r="AA36" s="237"/>
      <c r="AB36" s="237"/>
      <c r="AC36" s="237"/>
      <c r="AD36" s="239" t="s">
        <v>182</v>
      </c>
      <c r="AE36" s="237"/>
      <c r="AF36" s="237"/>
      <c r="AG36" s="237"/>
      <c r="AH36" s="237"/>
      <c r="AJ36" s="239" t="s">
        <v>134</v>
      </c>
      <c r="AL36" s="237"/>
      <c r="AN36" s="237"/>
      <c r="AS36" s="289"/>
      <c r="AT36" s="333"/>
      <c r="AU36" s="333"/>
      <c r="AV36" s="333"/>
      <c r="AW36" s="333"/>
      <c r="AX36" s="335"/>
    </row>
    <row r="37" customFormat="false" ht="15" hidden="false" customHeight="false" outlineLevel="0" collapsed="false">
      <c r="V37" s="237"/>
      <c r="W37" s="237"/>
      <c r="X37" s="237"/>
      <c r="Y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Q37" s="239"/>
      <c r="AR37" s="237"/>
      <c r="AS37" s="237"/>
      <c r="AT37" s="237"/>
      <c r="AU37" s="237"/>
      <c r="AV37" s="237"/>
      <c r="AW37" s="237"/>
      <c r="AX37" s="239"/>
    </row>
    <row r="41" customFormat="false" ht="15.75" hidden="false" customHeight="false" outlineLevel="0" collapsed="false">
      <c r="B41" s="336" t="s">
        <v>207</v>
      </c>
    </row>
    <row r="42" customFormat="false" ht="15" hidden="false" customHeight="false" outlineLevel="0" collapsed="false">
      <c r="B42" s="337" t="s">
        <v>208</v>
      </c>
    </row>
    <row r="43" customFormat="false" ht="15" hidden="false" customHeight="false" outlineLevel="0" collapsed="false">
      <c r="B43" s="337" t="s">
        <v>209</v>
      </c>
    </row>
    <row r="44" customFormat="false" ht="15" hidden="false" customHeight="false" outlineLevel="0" collapsed="false">
      <c r="B44" s="337"/>
    </row>
    <row r="45" customFormat="false" ht="15" hidden="false" customHeight="true" outlineLevel="0" collapsed="false">
      <c r="B45" s="338" t="s">
        <v>210</v>
      </c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</row>
    <row r="46" customFormat="false" ht="15" hidden="false" customHeight="true" outlineLevel="0" collapsed="false">
      <c r="B46" s="338" t="s">
        <v>211</v>
      </c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</row>
    <row r="47" customFormat="false" ht="30.75" hidden="false" customHeight="true" outlineLevel="0" collapsed="false">
      <c r="B47" s="339" t="s">
        <v>212</v>
      </c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</row>
    <row r="48" customFormat="false" ht="15" hidden="false" customHeight="true" outlineLevel="0" collapsed="false">
      <c r="B48" s="341" t="s">
        <v>213</v>
      </c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</row>
    <row r="49" customFormat="false" ht="15" hidden="false" customHeight="true" outlineLevel="0" collapsed="false">
      <c r="B49" s="341" t="s">
        <v>214</v>
      </c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</row>
    <row r="50" customFormat="false" ht="15" hidden="false" customHeight="true" outlineLevel="0" collapsed="false">
      <c r="B50" s="341" t="s">
        <v>215</v>
      </c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</row>
    <row r="51" customFormat="false" ht="15" hidden="false" customHeight="true" outlineLevel="0" collapsed="false">
      <c r="B51" s="341" t="s">
        <v>216</v>
      </c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</row>
    <row r="52" customFormat="false" ht="15" hidden="false" customHeight="true" outlineLevel="0" collapsed="false">
      <c r="B52" s="341" t="s">
        <v>217</v>
      </c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</row>
    <row r="53" customFormat="false" ht="15" hidden="false" customHeight="true" outlineLevel="0" collapsed="false">
      <c r="B53" s="341" t="s">
        <v>218</v>
      </c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</row>
    <row r="54" customFormat="false" ht="26.25" hidden="false" customHeight="true" outlineLevel="0" collapsed="false">
      <c r="B54" s="339" t="s">
        <v>219</v>
      </c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</row>
    <row r="55" customFormat="false" ht="15" hidden="false" customHeight="true" outlineLevel="0" collapsed="false">
      <c r="B55" s="341" t="s">
        <v>220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</row>
    <row r="56" customFormat="false" ht="15" hidden="false" customHeight="true" outlineLevel="0" collapsed="false">
      <c r="B56" s="341" t="s">
        <v>221</v>
      </c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</row>
    <row r="57" customFormat="false" ht="15" hidden="false" customHeight="true" outlineLevel="0" collapsed="false">
      <c r="B57" s="341" t="s">
        <v>222</v>
      </c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</row>
    <row r="58" customFormat="false" ht="15" hidden="false" customHeight="true" outlineLevel="0" collapsed="false">
      <c r="B58" s="341" t="s">
        <v>223</v>
      </c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</row>
    <row r="59" customFormat="false" ht="15" hidden="false" customHeight="true" outlineLevel="0" collapsed="false">
      <c r="B59" s="341" t="s">
        <v>224</v>
      </c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</row>
    <row r="60" customFormat="false" ht="42" hidden="false" customHeight="true" outlineLevel="0" collapsed="false">
      <c r="B60" s="339" t="s">
        <v>225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</row>
    <row r="61" customFormat="false" ht="15" hidden="false" customHeight="true" outlineLevel="0" collapsed="false">
      <c r="B61" s="341" t="s">
        <v>226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</row>
    <row r="62" customFormat="false" ht="15" hidden="false" customHeight="true" outlineLevel="0" collapsed="false">
      <c r="B62" s="341" t="s">
        <v>227</v>
      </c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</row>
    <row r="63" customFormat="false" ht="15" hidden="false" customHeight="true" outlineLevel="0" collapsed="false">
      <c r="B63" s="341" t="s">
        <v>228</v>
      </c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</row>
    <row r="64" customFormat="false" ht="15" hidden="false" customHeight="true" outlineLevel="0" collapsed="false">
      <c r="B64" s="341" t="s">
        <v>229</v>
      </c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</row>
    <row r="65" customFormat="false" ht="15" hidden="false" customHeight="true" outlineLevel="0" collapsed="false">
      <c r="B65" s="341" t="s">
        <v>230</v>
      </c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</row>
    <row r="66" customFormat="false" ht="25.5" hidden="false" customHeight="true" outlineLevel="0" collapsed="false">
      <c r="B66" s="339" t="s">
        <v>231</v>
      </c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</row>
    <row r="67" customFormat="false" ht="15" hidden="false" customHeight="true" outlineLevel="0" collapsed="false">
      <c r="B67" s="341" t="s">
        <v>232</v>
      </c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</row>
    <row r="68" customFormat="false" ht="15" hidden="false" customHeight="true" outlineLevel="0" collapsed="false">
      <c r="B68" s="341" t="s">
        <v>233</v>
      </c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</row>
    <row r="69" customFormat="false" ht="24.75" hidden="false" customHeight="true" outlineLevel="0" collapsed="false">
      <c r="B69" s="341" t="s">
        <v>234</v>
      </c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</row>
    <row r="70" customFormat="false" ht="15" hidden="false" customHeight="true" outlineLevel="0" collapsed="false">
      <c r="B70" s="341" t="s">
        <v>235</v>
      </c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</row>
    <row r="71" customFormat="false" ht="15" hidden="false" customHeight="true" outlineLevel="0" collapsed="false">
      <c r="B71" s="341" t="s">
        <v>236</v>
      </c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</row>
  </sheetData>
  <mergeCells count="36">
    <mergeCell ref="C2:Z2"/>
    <mergeCell ref="AA2:AB2"/>
    <mergeCell ref="A4:A6"/>
    <mergeCell ref="B4:B6"/>
    <mergeCell ref="C4:Z4"/>
    <mergeCell ref="AA4:AX4"/>
    <mergeCell ref="C5:Z5"/>
    <mergeCell ref="AA5:AX5"/>
    <mergeCell ref="AP33:AX33"/>
    <mergeCell ref="B45:X45"/>
    <mergeCell ref="B46:X46"/>
    <mergeCell ref="B47:X47"/>
    <mergeCell ref="B48:X48"/>
    <mergeCell ref="B49:X49"/>
    <mergeCell ref="B50:X50"/>
    <mergeCell ref="B51:X51"/>
    <mergeCell ref="B52:X52"/>
    <mergeCell ref="B53:X53"/>
    <mergeCell ref="B54:X54"/>
    <mergeCell ref="B55:X55"/>
    <mergeCell ref="B56:X56"/>
    <mergeCell ref="B57:X57"/>
    <mergeCell ref="B58:X58"/>
    <mergeCell ref="B59:X59"/>
    <mergeCell ref="B60:X60"/>
    <mergeCell ref="B61:X61"/>
    <mergeCell ref="B62:X62"/>
    <mergeCell ref="B63:X63"/>
    <mergeCell ref="B64:X64"/>
    <mergeCell ref="B65:X65"/>
    <mergeCell ref="B66:X66"/>
    <mergeCell ref="B67:X67"/>
    <mergeCell ref="B68:X68"/>
    <mergeCell ref="B69:X69"/>
    <mergeCell ref="B70:X70"/>
    <mergeCell ref="B71:X71"/>
  </mergeCells>
  <hyperlinks>
    <hyperlink ref="AA2" location="'Списък Приложения'!A1" display="НАЗАД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42:30Z</dcterms:created>
  <dc:creator>U2</dc:creator>
  <dc:description/>
  <dc:language>en-US</dc:language>
  <cp:lastModifiedBy>кяеи</cp:lastModifiedBy>
  <cp:lastPrinted>2016-01-25T13:03:36Z</cp:lastPrinted>
  <dcterms:modified xsi:type="dcterms:W3CDTF">2016-02-17T13:22:35Z</dcterms:modified>
  <cp:revision>0</cp:revision>
  <dc:subject/>
  <dc:title/>
</cp:coreProperties>
</file>